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9"/>
  </bookViews>
  <sheets>
    <sheet name="Appendix 1" sheetId="1" state="visible" r:id="rId2"/>
    <sheet name="Appendix 2" sheetId="2" state="visible" r:id="rId3"/>
    <sheet name="Appendix 3" sheetId="3" state="visible" r:id="rId4"/>
    <sheet name="Appendix 4" sheetId="4" state="visible" r:id="rId5"/>
    <sheet name="Appendix 5" sheetId="5" state="visible" r:id="rId6"/>
    <sheet name="Appendix 6" sheetId="6" state="visible" r:id="rId7"/>
    <sheet name="Appendix 7a" sheetId="7" state="visible" r:id="rId8"/>
    <sheet name="Appendix 7b" sheetId="8" state="visible" r:id="rId9"/>
    <sheet name="Appendix 8" sheetId="9" state="visible" r:id="rId10"/>
    <sheet name="Appendix 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6" uniqueCount="1681">
  <si>
    <t xml:space="preserve">Appendix 1. Locations and dates of echolocation reference recordings used to develop the species call dictionary. Species codes are explained in Table 1. aWA Museum specimen registration number.</t>
  </si>
  <si>
    <t xml:space="preserve">Location</t>
  </si>
  <si>
    <t xml:space="preserve">Date</t>
  </si>
  <si>
    <r>
      <rPr>
        <b val="true"/>
        <sz val="8"/>
        <rFont val="Arial"/>
        <family val="2"/>
      </rPr>
      <t xml:space="preserve">Latitude (</t>
    </r>
    <r>
      <rPr>
        <b val="true"/>
        <vertAlign val="superscript"/>
        <sz val="8"/>
        <rFont val="Arial"/>
        <family val="2"/>
      </rPr>
      <t xml:space="preserve">o</t>
    </r>
    <r>
      <rPr>
        <b val="true"/>
        <sz val="8"/>
        <rFont val="Arial"/>
        <family val="2"/>
      </rPr>
      <t xml:space="preserve">S)</t>
    </r>
  </si>
  <si>
    <r>
      <rPr>
        <b val="true"/>
        <sz val="8"/>
        <rFont val="Arial"/>
        <family val="2"/>
      </rPr>
      <t xml:space="preserve">Longitude (</t>
    </r>
    <r>
      <rPr>
        <b val="true"/>
        <vertAlign val="superscript"/>
        <sz val="8"/>
        <rFont val="Arial"/>
        <family val="2"/>
      </rPr>
      <t xml:space="preserve">o</t>
    </r>
    <r>
      <rPr>
        <b val="true"/>
        <sz val="8"/>
        <rFont val="Arial"/>
        <family val="2"/>
      </rPr>
      <t xml:space="preserve">E)</t>
    </r>
  </si>
  <si>
    <t xml:space="preserve">Species</t>
  </si>
  <si>
    <t xml:space="preserve">Recorder</t>
  </si>
  <si>
    <t xml:space="preserve">Detector</t>
  </si>
  <si>
    <t xml:space="preserve">Argyle Ridge</t>
  </si>
  <si>
    <t xml:space="preserve">15Dec2009</t>
  </si>
  <si>
    <t xml:space="preserve">16 36 54</t>
  </si>
  <si>
    <t xml:space="preserve">128 15 36</t>
  </si>
  <si>
    <t xml:space="preserve">Hs</t>
  </si>
  <si>
    <t xml:space="preserve">MZ-N510</t>
  </si>
  <si>
    <t xml:space="preserve">Anabat</t>
  </si>
  <si>
    <t xml:space="preserve">14Dec2009</t>
  </si>
  <si>
    <t xml:space="preserve">Barred Ck</t>
  </si>
  <si>
    <t xml:space="preserve">15Jun1993</t>
  </si>
  <si>
    <t xml:space="preserve">17 40 49</t>
  </si>
  <si>
    <t xml:space="preserve">122 12 39</t>
  </si>
  <si>
    <t xml:space="preserve">Cg Cn</t>
  </si>
  <si>
    <t xml:space="preserve">WMD6C</t>
  </si>
  <si>
    <t xml:space="preserve">Bell Creek</t>
  </si>
  <si>
    <t xml:space="preserve">15Sep2009</t>
  </si>
  <si>
    <t xml:space="preserve">17 03 38</t>
  </si>
  <si>
    <t xml:space="preserve">125 15 20</t>
  </si>
  <si>
    <t xml:space="preserve">Cn Nd Sg Vc</t>
  </si>
  <si>
    <t xml:space="preserve">LS10</t>
  </si>
  <si>
    <t xml:space="preserve">6,7Sep2010</t>
  </si>
  <si>
    <t xml:space="preserve">Mb Na Ma Vd Sg Cn Sf</t>
  </si>
  <si>
    <t xml:space="preserve">D940&amp;Anabat</t>
  </si>
  <si>
    <t xml:space="preserve">16Sep2009</t>
  </si>
  <si>
    <t xml:space="preserve">17 01 01</t>
  </si>
  <si>
    <t xml:space="preserve">125 13 48</t>
  </si>
  <si>
    <t xml:space="preserve">Cn Sg Ma Na Nw</t>
  </si>
  <si>
    <t xml:space="preserve">4,5Sep2010</t>
  </si>
  <si>
    <t xml:space="preserve">Cn Sf</t>
  </si>
  <si>
    <t xml:space="preserve">Bell Gorge</t>
  </si>
  <si>
    <t xml:space="preserve">8Sep2010</t>
  </si>
  <si>
    <t xml:space="preserve">16 59 41</t>
  </si>
  <si>
    <t xml:space="preserve">125 12 17</t>
  </si>
  <si>
    <t xml:space="preserve">Vc Tg Ma </t>
  </si>
  <si>
    <t xml:space="preserve">Bell Gorge carpark</t>
  </si>
  <si>
    <t xml:space="preserve">5Sep2010</t>
  </si>
  <si>
    <t xml:space="preserve">16 59 56</t>
  </si>
  <si>
    <t xml:space="preserve">125 12 23</t>
  </si>
  <si>
    <t xml:space="preserve">Vd Vc Cj Sf</t>
  </si>
  <si>
    <t xml:space="preserve">Boongaree Island</t>
  </si>
  <si>
    <t xml:space="preserve">11Jun2004</t>
  </si>
  <si>
    <t xml:space="preserve">15 04 21</t>
  </si>
  <si>
    <t xml:space="preserve">125 11 07</t>
  </si>
  <si>
    <t xml:space="preserve">7Aug2007</t>
  </si>
  <si>
    <t xml:space="preserve">12Jun2004</t>
  </si>
  <si>
    <t xml:space="preserve">Broome mangal</t>
  </si>
  <si>
    <t xml:space="preserve">03May2010</t>
  </si>
  <si>
    <t xml:space="preserve">17 57 15</t>
  </si>
  <si>
    <t xml:space="preserve">122 14 55</t>
  </si>
  <si>
    <t xml:space="preserve">Sf Na</t>
  </si>
  <si>
    <t xml:space="preserve">Cave Spring</t>
  </si>
  <si>
    <t xml:space="preserve">05Nov2009</t>
  </si>
  <si>
    <t xml:space="preserve">15 31 38</t>
  </si>
  <si>
    <t xml:space="preserve">128 50 06</t>
  </si>
  <si>
    <t xml:space="preserve">Vc Cn Tg Ha</t>
  </si>
  <si>
    <t xml:space="preserve">Cave spring, VB</t>
  </si>
  <si>
    <t xml:space="preserve">28Nov1992</t>
  </si>
  <si>
    <t xml:space="preserve">Ms Ng Tg Vc</t>
  </si>
  <si>
    <t xml:space="preserve">Cockburn Range</t>
  </si>
  <si>
    <t xml:space="preserve">9July1994</t>
  </si>
  <si>
    <t xml:space="preserve">15 49 54</t>
  </si>
  <si>
    <t xml:space="preserve">128 05 59</t>
  </si>
  <si>
    <t xml:space="preserve">Ra</t>
  </si>
  <si>
    <t xml:space="preserve">Coronation Island</t>
  </si>
  <si>
    <t xml:space="preserve">25May2008</t>
  </si>
  <si>
    <t xml:space="preserve">14 57 52</t>
  </si>
  <si>
    <t xml:space="preserve">124 55 26</t>
  </si>
  <si>
    <t xml:space="preserve">Ms Vc</t>
  </si>
  <si>
    <t xml:space="preserve">Dampier Creek mangal</t>
  </si>
  <si>
    <t xml:space="preserve">05May2010</t>
  </si>
  <si>
    <t xml:space="preserve">17 57 38</t>
  </si>
  <si>
    <t xml:space="preserve">122 15 52</t>
  </si>
  <si>
    <t xml:space="preserve">Na Ml Ss</t>
  </si>
  <si>
    <t xml:space="preserve">Derby</t>
  </si>
  <si>
    <t xml:space="preserve">12Sep2010</t>
  </si>
  <si>
    <t xml:space="preserve">17 18 24</t>
  </si>
  <si>
    <t xml:space="preserve">123 38 08</t>
  </si>
  <si>
    <t xml:space="preserve">Sf Cj Cn</t>
  </si>
  <si>
    <t xml:space="preserve">Derby mangal</t>
  </si>
  <si>
    <t xml:space="preserve">13Sep2010</t>
  </si>
  <si>
    <t xml:space="preserve">17 17 28</t>
  </si>
  <si>
    <t xml:space="preserve">123 36 34</t>
  </si>
  <si>
    <t xml:space="preserve">Ml Ms Pw Ss</t>
  </si>
  <si>
    <t xml:space="preserve">17 17 41</t>
  </si>
  <si>
    <t xml:space="preserve">123 36 31</t>
  </si>
  <si>
    <t xml:space="preserve">Ms</t>
  </si>
  <si>
    <t xml:space="preserve">Drysdale River NP</t>
  </si>
  <si>
    <t xml:space="preserve">9June2004</t>
  </si>
  <si>
    <t xml:space="preserve">14 39 03</t>
  </si>
  <si>
    <t xml:space="preserve">126 56 33</t>
  </si>
  <si>
    <t xml:space="preserve">Ha</t>
  </si>
  <si>
    <t xml:space="preserve">El Questro</t>
  </si>
  <si>
    <t xml:space="preserve">25Jun1993</t>
  </si>
  <si>
    <t xml:space="preserve">16 01 04</t>
  </si>
  <si>
    <t xml:space="preserve">128 00 15</t>
  </si>
  <si>
    <t xml:space="preserve">Nd</t>
  </si>
  <si>
    <t xml:space="preserve">Hann River</t>
  </si>
  <si>
    <t xml:space="preserve">20Sep2009</t>
  </si>
  <si>
    <t xml:space="preserve">16 30 47</t>
  </si>
  <si>
    <t xml:space="preserve">126 21 18</t>
  </si>
  <si>
    <t xml:space="preserve">Mb Cj Sg</t>
  </si>
  <si>
    <t xml:space="preserve">14Nov2009</t>
  </si>
  <si>
    <t xml:space="preserve">Mb Cg Sg Cn</t>
  </si>
  <si>
    <t xml:space="preserve">Kelly's Knob, Kununurra</t>
  </si>
  <si>
    <t xml:space="preserve">4Nov2009</t>
  </si>
  <si>
    <t xml:space="preserve">15 46 00</t>
  </si>
  <si>
    <t xml:space="preserve">128 44 38</t>
  </si>
  <si>
    <t xml:space="preserve">Vc</t>
  </si>
  <si>
    <t xml:space="preserve">Tg</t>
  </si>
  <si>
    <t xml:space="preserve">Keraudren</t>
  </si>
  <si>
    <t xml:space="preserve">3Nov2007</t>
  </si>
  <si>
    <t xml:space="preserve">19 58 03</t>
  </si>
  <si>
    <t xml:space="preserve">119 46 12</t>
  </si>
  <si>
    <t xml:space="preserve">Ml Na Ng</t>
  </si>
  <si>
    <t xml:space="preserve">7Aug2004</t>
  </si>
  <si>
    <t xml:space="preserve">Ml</t>
  </si>
  <si>
    <t xml:space="preserve">4Nov2007</t>
  </si>
  <si>
    <t xml:space="preserve">19 58 19</t>
  </si>
  <si>
    <t xml:space="preserve">119 46 30</t>
  </si>
  <si>
    <t xml:space="preserve">Ng Na</t>
  </si>
  <si>
    <t xml:space="preserve">King Edward River</t>
  </si>
  <si>
    <t xml:space="preserve">17Sep2009</t>
  </si>
  <si>
    <t xml:space="preserve">14 53 12</t>
  </si>
  <si>
    <t xml:space="preserve">126 12 10</t>
  </si>
  <si>
    <t xml:space="preserve">Mg</t>
  </si>
  <si>
    <t xml:space="preserve">18Sep2009</t>
  </si>
  <si>
    <t xml:space="preserve">15 07 06</t>
  </si>
  <si>
    <t xml:space="preserve">126 07 39</t>
  </si>
  <si>
    <t xml:space="preserve">Sf Ma Sg Nw Tg</t>
  </si>
  <si>
    <t xml:space="preserve">King River mangal</t>
  </si>
  <si>
    <t xml:space="preserve">10Nov2009</t>
  </si>
  <si>
    <t xml:space="preserve">15 36 15</t>
  </si>
  <si>
    <t xml:space="preserve">128 06 36</t>
  </si>
  <si>
    <t xml:space="preserve">Na</t>
  </si>
  <si>
    <t xml:space="preserve">15Nov2009</t>
  </si>
  <si>
    <t xml:space="preserve">128 06 37</t>
  </si>
  <si>
    <t xml:space="preserve">Koolan Island</t>
  </si>
  <si>
    <t xml:space="preserve">13Feb1993</t>
  </si>
  <si>
    <t xml:space="preserve">16 07 10</t>
  </si>
  <si>
    <t xml:space="preserve">123 44 30</t>
  </si>
  <si>
    <t xml:space="preserve">16 07 53</t>
  </si>
  <si>
    <t xml:space="preserve">123 46 17</t>
  </si>
  <si>
    <t xml:space="preserve">Hs Vc</t>
  </si>
  <si>
    <t xml:space="preserve">Kununurra</t>
  </si>
  <si>
    <t xml:space="preserve">24Nov1992</t>
  </si>
  <si>
    <t xml:space="preserve">15 48 04 </t>
  </si>
  <si>
    <t xml:space="preserve">128 44 01</t>
  </si>
  <si>
    <t xml:space="preserve">Sf</t>
  </si>
  <si>
    <t xml:space="preserve">19June2001</t>
  </si>
  <si>
    <t xml:space="preserve">15 47 47</t>
  </si>
  <si>
    <t xml:space="preserve">128 42 02</t>
  </si>
  <si>
    <t xml:space="preserve">Cg</t>
  </si>
  <si>
    <t xml:space="preserve">Ma</t>
  </si>
  <si>
    <t xml:space="preserve">Kununurra cave</t>
  </si>
  <si>
    <t xml:space="preserve">15 46 10</t>
  </si>
  <si>
    <t xml:space="preserve">128 39 16</t>
  </si>
  <si>
    <t xml:space="preserve">Lake Kununurra</t>
  </si>
  <si>
    <t xml:space="preserve">12Nov2009</t>
  </si>
  <si>
    <t xml:space="preserve">15 47 45</t>
  </si>
  <si>
    <t xml:space="preserve">128 44 00</t>
  </si>
  <si>
    <t xml:space="preserve">Sf Ma</t>
  </si>
  <si>
    <t xml:space="preserve">Nw Sf</t>
  </si>
  <si>
    <t xml:space="preserve">Lennard River</t>
  </si>
  <si>
    <t xml:space="preserve">10Sep2009</t>
  </si>
  <si>
    <t xml:space="preserve">17 25 10</t>
  </si>
  <si>
    <t xml:space="preserve">125 00 50</t>
  </si>
  <si>
    <t xml:space="preserve">Sg Ms Vd</t>
  </si>
  <si>
    <t xml:space="preserve">14Sep2009</t>
  </si>
  <si>
    <t xml:space="preserve">17 10 58</t>
  </si>
  <si>
    <t xml:space="preserve">125 15 18</t>
  </si>
  <si>
    <t xml:space="preserve">Cn Cj Nd Na Ma Sg</t>
  </si>
  <si>
    <t xml:space="preserve">Mitchell Plateau</t>
  </si>
  <si>
    <t xml:space="preserve">19-22Jun1993</t>
  </si>
  <si>
    <t xml:space="preserve">14 51 55</t>
  </si>
  <si>
    <t xml:space="preserve">125 49 52</t>
  </si>
  <si>
    <t xml:space="preserve">Sg Ma Nw Vc</t>
  </si>
  <si>
    <t xml:space="preserve">21Jun1993</t>
  </si>
  <si>
    <t xml:space="preserve">Nw</t>
  </si>
  <si>
    <t xml:space="preserve">Moochilabra Dam</t>
  </si>
  <si>
    <t xml:space="preserve">Mt Hart</t>
  </si>
  <si>
    <t xml:space="preserve">15June1992</t>
  </si>
  <si>
    <t xml:space="preserve">16 49 19</t>
  </si>
  <si>
    <t xml:space="preserve">124 54 57</t>
  </si>
  <si>
    <t xml:space="preserve">12Sep2009</t>
  </si>
  <si>
    <t xml:space="preserve">16 49 55</t>
  </si>
  <si>
    <t xml:space="preserve">124 56 31</t>
  </si>
  <si>
    <t xml:space="preserve">Vd</t>
  </si>
  <si>
    <t xml:space="preserve">Mt Hart track</t>
  </si>
  <si>
    <t xml:space="preserve">1Jan2008</t>
  </si>
  <si>
    <t xml:space="preserve">17 01 41</t>
  </si>
  <si>
    <t xml:space="preserve">125 06 55</t>
  </si>
  <si>
    <t xml:space="preserve">Ningbing Range</t>
  </si>
  <si>
    <t xml:space="preserve">25Nov1992</t>
  </si>
  <si>
    <t xml:space="preserve">14 58 08</t>
  </si>
  <si>
    <t xml:space="preserve">128 35 53</t>
  </si>
  <si>
    <t xml:space="preserve">Cg Cn Mg Ms Sg Tg Vc</t>
  </si>
  <si>
    <t xml:space="preserve">15June2001</t>
  </si>
  <si>
    <t xml:space="preserve">No 8 bore</t>
  </si>
  <si>
    <t xml:space="preserve">07Nov2009</t>
  </si>
  <si>
    <t xml:space="preserve">14 59 17</t>
  </si>
  <si>
    <t xml:space="preserve">128 36 10</t>
  </si>
  <si>
    <t xml:space="preserve">Ms Cn Sg Cg</t>
  </si>
  <si>
    <t xml:space="preserve">Ord River</t>
  </si>
  <si>
    <t xml:space="preserve">16Nov2009</t>
  </si>
  <si>
    <t xml:space="preserve">15 34 45</t>
  </si>
  <si>
    <t xml:space="preserve">128 28 16</t>
  </si>
  <si>
    <t xml:space="preserve">Oscar Range</t>
  </si>
  <si>
    <t xml:space="preserve">22May2004</t>
  </si>
  <si>
    <t xml:space="preserve">17 38 37</t>
  </si>
  <si>
    <t xml:space="preserve">124 58 14</t>
  </si>
  <si>
    <t xml:space="preserve">11May2001</t>
  </si>
  <si>
    <t xml:space="preserve">17 55 10 </t>
  </si>
  <si>
    <t xml:space="preserve">125 16 10</t>
  </si>
  <si>
    <t xml:space="preserve">Point Torment mangal</t>
  </si>
  <si>
    <t xml:space="preserve">06May2010</t>
  </si>
  <si>
    <t xml:space="preserve">17 07 20</t>
  </si>
  <si>
    <t xml:space="preserve">123 41 10</t>
  </si>
  <si>
    <t xml:space="preserve">Ng (aM60476), Pw</t>
  </si>
  <si>
    <t xml:space="preserve">07May2010</t>
  </si>
  <si>
    <t xml:space="preserve">17 06 19</t>
  </si>
  <si>
    <t xml:space="preserve">123 40 27</t>
  </si>
  <si>
    <t xml:space="preserve">Ng Na Pw</t>
  </si>
  <si>
    <t xml:space="preserve">Storr Island</t>
  </si>
  <si>
    <t xml:space="preserve">21May2009</t>
  </si>
  <si>
    <t xml:space="preserve">15 57 03</t>
  </si>
  <si>
    <t xml:space="preserve">124 33 16</t>
  </si>
  <si>
    <t xml:space="preserve">Hs Vc Vd Tg</t>
  </si>
  <si>
    <t xml:space="preserve">Stumpys Jumpup</t>
  </si>
  <si>
    <t xml:space="preserve">31Dec2007</t>
  </si>
  <si>
    <t xml:space="preserve">17 11 16</t>
  </si>
  <si>
    <t xml:space="preserve">124 54 59</t>
  </si>
  <si>
    <t xml:space="preserve">Tanmarra mangal</t>
  </si>
  <si>
    <t xml:space="preserve">9Nov2009</t>
  </si>
  <si>
    <t xml:space="preserve">15 03 16</t>
  </si>
  <si>
    <t xml:space="preserve">128 33 04</t>
  </si>
  <si>
    <t xml:space="preserve">06Nov2009</t>
  </si>
  <si>
    <t xml:space="preserve">15 03 59</t>
  </si>
  <si>
    <t xml:space="preserve">128 33 20</t>
  </si>
  <si>
    <t xml:space="preserve">Pw Ss Mg Ms</t>
  </si>
  <si>
    <t xml:space="preserve">09Nov2009</t>
  </si>
  <si>
    <t xml:space="preserve">Ss Sf</t>
  </si>
  <si>
    <t xml:space="preserve">13Nov2009</t>
  </si>
  <si>
    <t xml:space="preserve">15 04 04</t>
  </si>
  <si>
    <t xml:space="preserve">128 33 15</t>
  </si>
  <si>
    <t xml:space="preserve">Ss Tg</t>
  </si>
  <si>
    <t xml:space="preserve">Tanmarra Tank</t>
  </si>
  <si>
    <t xml:space="preserve">08Nov2009</t>
  </si>
  <si>
    <t xml:space="preserve">15 05 36</t>
  </si>
  <si>
    <t xml:space="preserve">128 38 01</t>
  </si>
  <si>
    <t xml:space="preserve">Sg Vc Ms</t>
  </si>
  <si>
    <t xml:space="preserve">Truscott</t>
  </si>
  <si>
    <t xml:space="preserve">11Aug2006</t>
  </si>
  <si>
    <t xml:space="preserve">14 04 36</t>
  </si>
  <si>
    <t xml:space="preserve">126 20 38</t>
  </si>
  <si>
    <t xml:space="preserve">12Aug2006</t>
  </si>
  <si>
    <t xml:space="preserve">14 05 14</t>
  </si>
  <si>
    <t xml:space="preserve">126 26 27</t>
  </si>
  <si>
    <t xml:space="preserve">Tunnel Creek</t>
  </si>
  <si>
    <t xml:space="preserve">08May2010</t>
  </si>
  <si>
    <t xml:space="preserve">17 36 30</t>
  </si>
  <si>
    <t xml:space="preserve">125 08 45</t>
  </si>
  <si>
    <t xml:space="preserve">Mg Ra</t>
  </si>
  <si>
    <t xml:space="preserve">09May2010</t>
  </si>
  <si>
    <t xml:space="preserve">Mg Ha Ra</t>
  </si>
  <si>
    <t xml:space="preserve">Unnamed Island nr Storr</t>
  </si>
  <si>
    <t xml:space="preserve">28May2009</t>
  </si>
  <si>
    <t xml:space="preserve">15 54 42</t>
  </si>
  <si>
    <t xml:space="preserve">124 27 38</t>
  </si>
  <si>
    <t xml:space="preserve">Ha Tg</t>
  </si>
  <si>
    <t xml:space="preserve">Uwins</t>
  </si>
  <si>
    <t xml:space="preserve">5Jun2008</t>
  </si>
  <si>
    <t xml:space="preserve">15 15 33</t>
  </si>
  <si>
    <t xml:space="preserve">124 47 55</t>
  </si>
  <si>
    <t xml:space="preserve">Cj Sf</t>
  </si>
  <si>
    <t xml:space="preserve">Winjana</t>
  </si>
  <si>
    <t xml:space="preserve">11Sep2009</t>
  </si>
  <si>
    <t xml:space="preserve">17 24 57</t>
  </si>
  <si>
    <t xml:space="preserve">124 56 27</t>
  </si>
  <si>
    <t xml:space="preserve">Cj Vd Cn Vc Sg</t>
  </si>
  <si>
    <r>
      <rPr>
        <b val="true"/>
        <sz val="12"/>
        <rFont val="Times New Roman"/>
        <family val="1"/>
      </rPr>
      <t xml:space="preserve">Appendix 2. </t>
    </r>
    <r>
      <rPr>
        <sz val="12"/>
        <rFont val="Times New Roman"/>
        <family val="1"/>
      </rPr>
      <t xml:space="preserve">Island sampling site locations, environmental attributes and recording systems (1=Anabat-minidisc MZ-N510, 2=Anabat-LS10, 3=Anabat-Sony WMD6C, 4=Song Meter SM2BATmono Wildlife Acoustics Inc. USA). </t>
    </r>
    <r>
      <rPr>
        <vertAlign val="superscript"/>
        <sz val="12"/>
        <rFont val="Times New Roman"/>
        <family val="1"/>
      </rPr>
      <t xml:space="preserve">a</t>
    </r>
    <r>
      <rPr>
        <sz val="12"/>
        <rFont val="Times New Roman"/>
        <family val="1"/>
      </rPr>
      <t xml:space="preserve"> The terms 'pool' and 'creek' refer to fresh water.</t>
    </r>
  </si>
  <si>
    <t xml:space="preserve">Island</t>
  </si>
  <si>
    <t xml:space="preserve">recording #</t>
  </si>
  <si>
    <t xml:space="preserve">Recording system</t>
  </si>
  <si>
    <t xml:space="preserve">Site #</t>
  </si>
  <si>
    <r>
      <rPr>
        <b val="true"/>
        <sz val="8"/>
        <rFont val="Times New Roman"/>
        <family val="1"/>
      </rPr>
      <t xml:space="preserve">Latitude </t>
    </r>
    <r>
      <rPr>
        <b val="true"/>
        <vertAlign val="superscript"/>
        <sz val="8"/>
        <rFont val="Times New Roman"/>
        <family val="1"/>
      </rPr>
      <t xml:space="preserve">o</t>
    </r>
    <r>
      <rPr>
        <b val="true"/>
        <sz val="8"/>
        <rFont val="Times New Roman"/>
        <family val="1"/>
      </rPr>
      <t xml:space="preserve">S</t>
    </r>
  </si>
  <si>
    <r>
      <rPr>
        <b val="true"/>
        <sz val="8"/>
        <rFont val="Times New Roman"/>
        <family val="1"/>
      </rPr>
      <t xml:space="preserve">Longitude </t>
    </r>
    <r>
      <rPr>
        <b val="true"/>
        <vertAlign val="superscript"/>
        <sz val="8"/>
        <rFont val="Times New Roman"/>
        <family val="1"/>
      </rPr>
      <t xml:space="preserve">o</t>
    </r>
    <r>
      <rPr>
        <b val="true"/>
        <sz val="8"/>
        <rFont val="Times New Roman"/>
        <family val="1"/>
      </rPr>
      <t xml:space="preserve">E</t>
    </r>
  </si>
  <si>
    <t xml:space="preserve">Distance to</t>
  </si>
  <si>
    <r>
      <rPr>
        <b val="true"/>
        <sz val="8"/>
        <rFont val="Times New Roman"/>
        <family val="1"/>
      </rPr>
      <t xml:space="preserve">Habitat</t>
    </r>
    <r>
      <rPr>
        <b val="true"/>
        <vertAlign val="superscript"/>
        <sz val="8"/>
        <rFont val="Times New Roman"/>
        <family val="1"/>
      </rPr>
      <t xml:space="preserve">a</t>
    </r>
  </si>
  <si>
    <t xml:space="preserve">savanna (km)</t>
  </si>
  <si>
    <t xml:space="preserve">pool (km)</t>
  </si>
  <si>
    <t xml:space="preserve">rainforest (km)</t>
  </si>
  <si>
    <t xml:space="preserve">cave country (km)</t>
  </si>
  <si>
    <t xml:space="preserve">mangroves (km)</t>
  </si>
  <si>
    <t xml:space="preserve">Adolphus</t>
  </si>
  <si>
    <t xml:space="preserve">16Aug08</t>
  </si>
  <si>
    <t xml:space="preserve">15 04 42</t>
  </si>
  <si>
    <t xml:space="preserve">128 08 28</t>
  </si>
  <si>
    <t xml:space="preserve">10+</t>
  </si>
  <si>
    <t xml:space="preserve">At Camp2 in open woodland at foot of Pkp scree slope </t>
  </si>
  <si>
    <t xml:space="preserve">15Aug08</t>
  </si>
  <si>
    <t xml:space="preserve">15 04 59</t>
  </si>
  <si>
    <t xml:space="preserve">Dry creek bed lined by paperbark trees. A salt water pool is approx 10m away.</t>
  </si>
  <si>
    <t xml:space="preserve">10Aug08</t>
  </si>
  <si>
    <t xml:space="preserve">15 06 31</t>
  </si>
  <si>
    <t xml:space="preserve">128 09 11</t>
  </si>
  <si>
    <t xml:space="preserve">Dry rocky creek line with scattered vine thicket trees to 5m - steep heavy boulder slopes both sides</t>
  </si>
  <si>
    <t xml:space="preserve">9Aug08</t>
  </si>
  <si>
    <t xml:space="preserve">15 06 20</t>
  </si>
  <si>
    <t xml:space="preserve">128 09 23</t>
  </si>
  <si>
    <t xml:space="preserve">Dry creek line in Euc tall woodland</t>
  </si>
  <si>
    <t xml:space="preserve">Augustus</t>
  </si>
  <si>
    <t xml:space="preserve">22May08</t>
  </si>
  <si>
    <t xml:space="preserve">15 20 46</t>
  </si>
  <si>
    <t xml:space="preserve">124 31 50</t>
  </si>
  <si>
    <t xml:space="preserve">Pkw boulder valley at confluence of 2 creeks; big pools &amp; riparian paperbark</t>
  </si>
  <si>
    <t xml:space="preserve">23May08</t>
  </si>
  <si>
    <t xml:space="preserve">124 31 51</t>
  </si>
  <si>
    <t xml:space="preserve">31May08</t>
  </si>
  <si>
    <t xml:space="preserve">15 23 19</t>
  </si>
  <si>
    <t xml:space="preserve">124 35 34</t>
  </si>
  <si>
    <t xml:space="preserve">Tall paperbarks on waterhole in creek between Pkw hills</t>
  </si>
  <si>
    <t xml:space="preserve">1June08</t>
  </si>
  <si>
    <t xml:space="preserve">15 23 23</t>
  </si>
  <si>
    <t xml:space="preserve">124 35 35</t>
  </si>
  <si>
    <t xml:space="preserve">Flowing creek adjacent to Pkw creek scarp</t>
  </si>
  <si>
    <t xml:space="preserve">13Feb09</t>
  </si>
  <si>
    <t xml:space="preserve">15 20 53</t>
  </si>
  <si>
    <t xml:space="preserve">124 31 47</t>
  </si>
  <si>
    <t xml:space="preserve">A wide, fast flowing creek with tall paperbarks, otherwise open</t>
  </si>
  <si>
    <t xml:space="preserve">12Feb09</t>
  </si>
  <si>
    <t xml:space="preserve">15 23 20</t>
  </si>
  <si>
    <t xml:space="preserve">124 35 33</t>
  </si>
  <si>
    <t xml:space="preserve">Flowing creek line through low veg, otherwise open</t>
  </si>
  <si>
    <t xml:space="preserve">Bigge</t>
  </si>
  <si>
    <t xml:space="preserve">29Jul07</t>
  </si>
  <si>
    <t xml:space="preserve">14 35 17</t>
  </si>
  <si>
    <t xml:space="preserve">125 11 03</t>
  </si>
  <si>
    <t xml:space="preserve">Camp1, Pkl cliff overlooking flowing creek with melateucas &amp; pandanas</t>
  </si>
  <si>
    <t xml:space="preserve">1Aug07</t>
  </si>
  <si>
    <t xml:space="preserve">14 35 07</t>
  </si>
  <si>
    <t xml:space="preserve">125 06 10</t>
  </si>
  <si>
    <t xml:space="preserve">Pkl valley on edge of alluvial valley 200m east of camp2</t>
  </si>
  <si>
    <t xml:space="preserve">30July07</t>
  </si>
  <si>
    <t xml:space="preserve">14 35 19</t>
  </si>
  <si>
    <t xml:space="preserve">125 11 08</t>
  </si>
  <si>
    <t xml:space="preserve">Pdh creek line between Pkl hills behind mangrove inlet</t>
  </si>
  <si>
    <t xml:space="preserve">4Aug07</t>
  </si>
  <si>
    <t xml:space="preserve">Second camp2 recording is blank</t>
  </si>
  <si>
    <t xml:space="preserve">Boongaree</t>
  </si>
  <si>
    <t xml:space="preserve">7Feb09</t>
  </si>
  <si>
    <t xml:space="preserve">15 03 35</t>
  </si>
  <si>
    <t xml:space="preserve">125 10 32</t>
  </si>
  <si>
    <t xml:space="preserve">Flowing creek on a sandstone ridge 15m from mangroves - not much other veg</t>
  </si>
  <si>
    <t xml:space="preserve">11Jun04</t>
  </si>
  <si>
    <t xml:space="preserve">15 04 20</t>
  </si>
  <si>
    <t xml:space="preserve">Pdh-Pkl riparian woodland beside overgrown flowing brook</t>
  </si>
  <si>
    <t xml:space="preserve">12Jun04</t>
  </si>
  <si>
    <t xml:space="preserve">7Aug07</t>
  </si>
  <si>
    <t xml:space="preserve">12June04</t>
  </si>
  <si>
    <t xml:space="preserve">10Aug07</t>
  </si>
  <si>
    <t xml:space="preserve">Recording is blank</t>
  </si>
  <si>
    <t xml:space="preserve">Byam Martin</t>
  </si>
  <si>
    <t xml:space="preserve">5June08</t>
  </si>
  <si>
    <t xml:space="preserve">15 23 13</t>
  </si>
  <si>
    <t xml:space="preserve">124 21 44</t>
  </si>
  <si>
    <t xml:space="preserve">Vine thicket &amp; spinifex hillside; 200m from a few mangrove tree</t>
  </si>
  <si>
    <t xml:space="preserve">3June08</t>
  </si>
  <si>
    <t xml:space="preserve">15 23 08</t>
  </si>
  <si>
    <t xml:space="preserve">124 21 43</t>
  </si>
  <si>
    <t xml:space="preserve">In and adjacent to camp at interface of dry vinethicket and spinifex hill</t>
  </si>
  <si>
    <t xml:space="preserve">Coronation</t>
  </si>
  <si>
    <t xml:space="preserve">15 01 50</t>
  </si>
  <si>
    <t xml:space="preserve">124 57 00</t>
  </si>
  <si>
    <t xml:space="preserve">Small pool in rocky Pkc gully 50m behind mangroves, netted Mm Na Vc saw Pa</t>
  </si>
  <si>
    <t xml:space="preserve">15 01 42</t>
  </si>
  <si>
    <t xml:space="preserve">124 57 07</t>
  </si>
  <si>
    <t xml:space="preserve">Huge coastal Pkc boulders just behind mangroves</t>
  </si>
  <si>
    <t xml:space="preserve">25May08</t>
  </si>
  <si>
    <t xml:space="preserve">Permanent open pool in bare Pkl gully; netted Ms &amp; Vc</t>
  </si>
  <si>
    <t xml:space="preserve">2June08</t>
  </si>
  <si>
    <t xml:space="preserve">15 01 48</t>
  </si>
  <si>
    <t xml:space="preserve">124 57 15</t>
  </si>
  <si>
    <t xml:space="preserve">Pkc hillside; open woodland, vine thicket patches, areas of cane grass</t>
  </si>
  <si>
    <t xml:space="preserve">26May08</t>
  </si>
  <si>
    <t xml:space="preserve">14 58 28</t>
  </si>
  <si>
    <t xml:space="preserve">124 55 11</t>
  </si>
  <si>
    <t xml:space="preserve">Pkc hillside; mixed rainforest trees/shrubs/cane grass; Mg seen</t>
  </si>
  <si>
    <t xml:space="preserve">5Feb09</t>
  </si>
  <si>
    <t xml:space="preserve">14 58 16</t>
  </si>
  <si>
    <t xml:space="preserve">124 55 12</t>
  </si>
  <si>
    <t xml:space="preserve">At a creek entrance, on beach; not much veg</t>
  </si>
  <si>
    <t xml:space="preserve">Glauert</t>
  </si>
  <si>
    <t xml:space="preserve">6Feb09</t>
  </si>
  <si>
    <t xml:space="preserve">15 03 19</t>
  </si>
  <si>
    <t xml:space="preserve">124 58 02</t>
  </si>
  <si>
    <t xml:space="preserve">Beside a creek entrance with a tall boab overhead &amp; opposite a vine thicket</t>
  </si>
  <si>
    <t xml:space="preserve">Hidden</t>
  </si>
  <si>
    <t xml:space="preserve">5June09</t>
  </si>
  <si>
    <t xml:space="preserve">16 13 17</t>
  </si>
  <si>
    <t xml:space="preserve">123 26 53</t>
  </si>
  <si>
    <t xml:space="preserve">On Pkl hedland overlooking woolybut woodland; many caves and fissures</t>
  </si>
  <si>
    <t xml:space="preserve">4June09</t>
  </si>
  <si>
    <t xml:space="preserve">16 13 19</t>
  </si>
  <si>
    <t xml:space="preserve">123 26 54</t>
  </si>
  <si>
    <t xml:space="preserve">Behind camp on open Pkl above mangrove</t>
  </si>
  <si>
    <t xml:space="preserve">16Feb10</t>
  </si>
  <si>
    <t xml:space="preserve">16 13 20</t>
  </si>
  <si>
    <t xml:space="preserve">123 26 55</t>
  </si>
  <si>
    <t xml:space="preserve">Edge of a rock outcrop</t>
  </si>
  <si>
    <t xml:space="preserve">Jungulu</t>
  </si>
  <si>
    <t xml:space="preserve">7June09</t>
  </si>
  <si>
    <t xml:space="preserve">15 15 35</t>
  </si>
  <si>
    <t xml:space="preserve">124 26 37</t>
  </si>
  <si>
    <t xml:space="preserve">Dry creekline in dense vine thicket at foot of Pkw slope</t>
  </si>
  <si>
    <t xml:space="preserve">29May08</t>
  </si>
  <si>
    <t xml:space="preserve">15 17 27</t>
  </si>
  <si>
    <t xml:space="preserve">124 24 01</t>
  </si>
  <si>
    <t xml:space="preserve">Between Pkw boulder hills; low paperbarks over rushes backed by 2 creeks with vine thicket </t>
  </si>
  <si>
    <t xml:space="preserve">15 17 26</t>
  </si>
  <si>
    <t xml:space="preserve">124 24 02</t>
  </si>
  <si>
    <t xml:space="preserve">Paperbark woodland over some rushes; beside a net </t>
  </si>
  <si>
    <t xml:space="preserve">6June08</t>
  </si>
  <si>
    <t xml:space="preserve">15 15 34</t>
  </si>
  <si>
    <t xml:space="preserve">124 26 39</t>
  </si>
  <si>
    <t xml:space="preserve">Dry creek line in a savanna woodland in Pkw valley</t>
  </si>
  <si>
    <t xml:space="preserve">4Feb09</t>
  </si>
  <si>
    <t xml:space="preserve">On flowing creek; tall dense veg</t>
  </si>
  <si>
    <t xml:space="preserve">Katers</t>
  </si>
  <si>
    <t xml:space="preserve">30Jul07</t>
  </si>
  <si>
    <t xml:space="preserve">14 26 57</t>
  </si>
  <si>
    <t xml:space="preserve">125 31 07</t>
  </si>
  <si>
    <t xml:space="preserve">Seep (no pool) under Pkl wall at end of beach, 1.2 km from mangrove</t>
  </si>
  <si>
    <t xml:space="preserve">31July07</t>
  </si>
  <si>
    <t xml:space="preserve">14 26 56</t>
  </si>
  <si>
    <t xml:space="preserve">125 31 05</t>
  </si>
  <si>
    <t xml:space="preserve">In camp on edge of a rocky hill elements; no fresh water about </t>
  </si>
  <si>
    <t xml:space="preserve">Kingfisher</t>
  </si>
  <si>
    <t xml:space="preserve">2June09</t>
  </si>
  <si>
    <t xml:space="preserve">16 05 25</t>
  </si>
  <si>
    <t xml:space="preserve">124 05 31</t>
  </si>
  <si>
    <t xml:space="preserve">Eucalypt woodland at camp in gully between wooded Pkpy scree slopes</t>
  </si>
  <si>
    <t xml:space="preserve">1June09</t>
  </si>
  <si>
    <t xml:space="preserve">At camp on edge of couch-grassland and valley woodland below Pkpy scree slopes</t>
  </si>
  <si>
    <t xml:space="preserve">9Feb10</t>
  </si>
  <si>
    <t xml:space="preserve">16 05 22</t>
  </si>
  <si>
    <t xml:space="preserve">124 05 35</t>
  </si>
  <si>
    <t xml:space="preserve">At base of rocky wall close to beach</t>
  </si>
  <si>
    <t xml:space="preserve">Koolan</t>
  </si>
  <si>
    <t xml:space="preserve">12Feb93</t>
  </si>
  <si>
    <t xml:space="preserve">16 08 50</t>
  </si>
  <si>
    <t xml:space="preserve">123 46 40</t>
  </si>
  <si>
    <t xml:space="preserve">Edge of mangroves, adjacent wooded slope, old townsite street and Pkpy cave near old rubbish dump </t>
  </si>
  <si>
    <t xml:space="preserve">2Nov07</t>
  </si>
  <si>
    <t xml:space="preserve">On Pkpy ridge in area once with Euc woodland</t>
  </si>
  <si>
    <t xml:space="preserve">10Apr06</t>
  </si>
  <si>
    <t xml:space="preserve">16 08</t>
  </si>
  <si>
    <t xml:space="preserve">123 46</t>
  </si>
  <si>
    <t xml:space="preserve">Japanese tunnel, 100m from mangroves</t>
  </si>
  <si>
    <t xml:space="preserve">13Oct07</t>
  </si>
  <si>
    <t xml:space="preserve">Bottom of gully; clearing near water seep</t>
  </si>
  <si>
    <t xml:space="preserve">Lachlan</t>
  </si>
  <si>
    <t xml:space="preserve">26May09</t>
  </si>
  <si>
    <t xml:space="preserve">16 37 22</t>
  </si>
  <si>
    <t xml:space="preserve">123 28 16</t>
  </si>
  <si>
    <t xml:space="preserve">10m from mangroves</t>
  </si>
  <si>
    <t xml:space="preserve">24May09</t>
  </si>
  <si>
    <t xml:space="preserve">16 37 23</t>
  </si>
  <si>
    <t xml:space="preserve">Pkl gully with small fresh creek emptying into tidal sand area; mangroves 50m away</t>
  </si>
  <si>
    <t xml:space="preserve">18Feb10</t>
  </si>
  <si>
    <t xml:space="preserve">123 28 14</t>
  </si>
  <si>
    <t xml:space="preserve">Open grassy area near a rocky Pkl scarp</t>
  </si>
  <si>
    <t xml:space="preserve">Long</t>
  </si>
  <si>
    <t xml:space="preserve">16 33 25 </t>
  </si>
  <si>
    <t xml:space="preserve">123 21 16</t>
  </si>
  <si>
    <t xml:space="preserve">Beach</t>
  </si>
  <si>
    <t xml:space="preserve">31May09</t>
  </si>
  <si>
    <t xml:space="preserve">16 33 36</t>
  </si>
  <si>
    <t xml:space="preserve">123 21 19</t>
  </si>
  <si>
    <t xml:space="preserve">Edge of mangrove</t>
  </si>
  <si>
    <t xml:space="preserve">17Feb10</t>
  </si>
  <si>
    <t xml:space="preserve">16 33 28</t>
  </si>
  <si>
    <t xml:space="preserve">123 21 17</t>
  </si>
  <si>
    <t xml:space="preserve">Vine thicket behind beach</t>
  </si>
  <si>
    <t xml:space="preserve">16 33 29</t>
  </si>
  <si>
    <t xml:space="preserve">Mary</t>
  </si>
  <si>
    <t xml:space="preserve">6June10</t>
  </si>
  <si>
    <t xml:space="preserve">13 59 40</t>
  </si>
  <si>
    <t xml:space="preserve">126 23 48</t>
  </si>
  <si>
    <t xml:space="preserve">Paperbark swamp on woodland edge with coastal flat, 300m from good mangroves</t>
  </si>
  <si>
    <t xml:space="preserve">8June10</t>
  </si>
  <si>
    <t xml:space="preserve">13 59 30</t>
  </si>
  <si>
    <t xml:space="preserve">126 24 05</t>
  </si>
  <si>
    <t xml:space="preserve">Edge of mangroves</t>
  </si>
  <si>
    <t xml:space="preserve">Middle Osborn</t>
  </si>
  <si>
    <t xml:space="preserve">5Aug07</t>
  </si>
  <si>
    <t xml:space="preserve">14 18 36</t>
  </si>
  <si>
    <t xml:space="preserve">126 01 39</t>
  </si>
  <si>
    <t xml:space="preserve">Pkc, next to mangroves</t>
  </si>
  <si>
    <t xml:space="preserve">14 18 23</t>
  </si>
  <si>
    <t xml:space="preserve">125 59 24</t>
  </si>
  <si>
    <t xml:space="preserve">Pkc cliff face above ocean</t>
  </si>
  <si>
    <t xml:space="preserve">9Aug07</t>
  </si>
  <si>
    <t xml:space="preserve">14 18 21</t>
  </si>
  <si>
    <t xml:space="preserve">125 59 28</t>
  </si>
  <si>
    <t xml:space="preserve">Pkc, Passiflora foetida depression</t>
  </si>
  <si>
    <t xml:space="preserve">126 01 33</t>
  </si>
  <si>
    <t xml:space="preserve">Flowing rocky Pkc creek</t>
  </si>
  <si>
    <t xml:space="preserve">N Maret</t>
  </si>
  <si>
    <t xml:space="preserve">2Sept07</t>
  </si>
  <si>
    <t xml:space="preserve">14 24 05</t>
  </si>
  <si>
    <t xml:space="preserve">124 58 41</t>
  </si>
  <si>
    <t xml:space="preserve">Behind beach at edge of vine thicket on scree</t>
  </si>
  <si>
    <t xml:space="preserve">NW Molema</t>
  </si>
  <si>
    <t xml:space="preserve">30May09</t>
  </si>
  <si>
    <t xml:space="preserve">16 15 09</t>
  </si>
  <si>
    <t xml:space="preserve">123 49 28</t>
  </si>
  <si>
    <t xml:space="preserve">Woollybut woodland to 20m</t>
  </si>
  <si>
    <t xml:space="preserve">14Feb10</t>
  </si>
  <si>
    <t xml:space="preserve">16 15 10</t>
  </si>
  <si>
    <t xml:space="preserve">123 49 23</t>
  </si>
  <si>
    <t xml:space="preserve">At camp in clearing on terrace on hillside</t>
  </si>
  <si>
    <t xml:space="preserve">28May09</t>
  </si>
  <si>
    <t xml:space="preserve">Sir Graham Moore</t>
  </si>
  <si>
    <t xml:space="preserve">13 52 19</t>
  </si>
  <si>
    <t xml:space="preserve">126 30 51</t>
  </si>
  <si>
    <t xml:space="preserve">Mixed woodl over dense pandanas</t>
  </si>
  <si>
    <t xml:space="preserve">3Aug07</t>
  </si>
  <si>
    <t xml:space="preserve">13 52 17</t>
  </si>
  <si>
    <t xml:space="preserve">Edge of open eucalypt, Brachychiton &amp; Boab woodland 200m from coast across sandy swale with hummock grassland</t>
  </si>
  <si>
    <t xml:space="preserve">13 53 47</t>
  </si>
  <si>
    <t xml:space="preserve">126 35 58</t>
  </si>
  <si>
    <t xml:space="preserve">Beach beside small patch of mangrove against Pkl cliff/scree slope between hedland and main island</t>
  </si>
  <si>
    <t xml:space="preserve">13Aug07</t>
  </si>
  <si>
    <t xml:space="preserve">13 53 49</t>
  </si>
  <si>
    <t xml:space="preserve">126 35 55</t>
  </si>
  <si>
    <t xml:space="preserve">On beach between main island and rocky headland; adjacent to a small vine thicket with rain forest elements</t>
  </si>
  <si>
    <t xml:space="preserve">St Andrew</t>
  </si>
  <si>
    <t xml:space="preserve">15 21 31</t>
  </si>
  <si>
    <t xml:space="preserve">124 59 51</t>
  </si>
  <si>
    <t xml:space="preserve">Rocky Pkc vine thicket in creekline with 'sizeable' pool 2.5 m wide</t>
  </si>
  <si>
    <t xml:space="preserve">15 21 24</t>
  </si>
  <si>
    <t xml:space="preserve">124 59 46</t>
  </si>
  <si>
    <t xml:space="preserve">Pkc rocky area on edge of small mangrove patch abutting open rainforest</t>
  </si>
  <si>
    <t xml:space="preserve">Storr</t>
  </si>
  <si>
    <t xml:space="preserve">20May09</t>
  </si>
  <si>
    <t xml:space="preserve">124 33 32</t>
  </si>
  <si>
    <t xml:space="preserve">Open eucalypt forest on rocky slope adjacent to bare Pkl sheet</t>
  </si>
  <si>
    <t xml:space="preserve">11Feb10</t>
  </si>
  <si>
    <t xml:space="preserve">15 56 58</t>
  </si>
  <si>
    <t xml:space="preserve">124 33 39</t>
  </si>
  <si>
    <t xml:space="preserve">Open eucalypt woodland on rocky slope adjacent to bare Pkl sheet</t>
  </si>
  <si>
    <t xml:space="preserve">21May09</t>
  </si>
  <si>
    <t xml:space="preserve">15 56 59</t>
  </si>
  <si>
    <t xml:space="preserve">124 33 19</t>
  </si>
  <si>
    <t xml:space="preserve">Pkl creek pool in riparian rainforest, then eucalypt woodland at camp on rocky slope adjacent to bare Pkl sheet</t>
  </si>
  <si>
    <t xml:space="preserve">Sunday</t>
  </si>
  <si>
    <t xml:space="preserve">16 25 47</t>
  </si>
  <si>
    <t xml:space="preserve">123 10 43</t>
  </si>
  <si>
    <t xml:space="preserve">Behind beach against Pkl boulder country near abandoned building</t>
  </si>
  <si>
    <t xml:space="preserve">16 25 44</t>
  </si>
  <si>
    <t xml:space="preserve">123 10 41</t>
  </si>
  <si>
    <t xml:space="preserve">Edge of mangroves beside spinifex beach dune </t>
  </si>
  <si>
    <t xml:space="preserve">19Feb10</t>
  </si>
  <si>
    <t xml:space="preserve">16 25 45</t>
  </si>
  <si>
    <t xml:space="preserve">Edge of mangrove and Pkl boulder country</t>
  </si>
  <si>
    <t xml:space="preserve">SW Osborn</t>
  </si>
  <si>
    <t xml:space="preserve">14 22 26</t>
  </si>
  <si>
    <t xml:space="preserve">125 56 12</t>
  </si>
  <si>
    <t xml:space="preserve">Edge of rainforest &amp; Pkc sheet behind beach</t>
  </si>
  <si>
    <t xml:space="preserve">South West Osborn</t>
  </si>
  <si>
    <t xml:space="preserve">14 21 59</t>
  </si>
  <si>
    <t xml:space="preserve">125 56 37</t>
  </si>
  <si>
    <t xml:space="preserve">At waterhole where caught Ms Na etc</t>
  </si>
  <si>
    <t xml:space="preserve">14 21 53</t>
  </si>
  <si>
    <t xml:space="preserve">125 56 41</t>
  </si>
  <si>
    <t xml:space="preserve">Edge of mangroves behind beach backed by vine thicket (Ha, Mm netted), then edge of rainforest &amp; Pkc sheet</t>
  </si>
  <si>
    <t xml:space="preserve">Unnamed (near Lizard)</t>
  </si>
  <si>
    <t xml:space="preserve">27May09</t>
  </si>
  <si>
    <t xml:space="preserve">15 54 40</t>
  </si>
  <si>
    <t xml:space="preserve">124 27 34</t>
  </si>
  <si>
    <t xml:space="preserve">Outside cave in pass on Pkp boulder ridge, 230m from mangroves (saw Mg, Tg)</t>
  </si>
  <si>
    <t xml:space="preserve">Edge of mangroves, then Qc valley woodland in Pkp boulder country 100m behind mangroves</t>
  </si>
  <si>
    <t xml:space="preserve">15 15 27</t>
  </si>
  <si>
    <t xml:space="preserve">124 48 01</t>
  </si>
  <si>
    <t xml:space="preserve">Edge of vine thicket at base of Pkw boulder slope adjacent ot beach spinifex (Sf seen, Hs shot in coastal Pkw cave) </t>
  </si>
  <si>
    <t xml:space="preserve">8June08</t>
  </si>
  <si>
    <t xml:space="preserve">15 15 37</t>
  </si>
  <si>
    <t xml:space="preserve">124 48 00</t>
  </si>
  <si>
    <t xml:space="preserve">On Pkw scree at edge of mangroves (saw Pa, netted Vc) </t>
  </si>
  <si>
    <t xml:space="preserve">8Feb09</t>
  </si>
  <si>
    <t xml:space="preserve">Creek flowing through rocks between Pkw scree slope and beach dune</t>
  </si>
  <si>
    <t xml:space="preserve">Wargul Wargul</t>
  </si>
  <si>
    <t xml:space="preserve">1June10</t>
  </si>
  <si>
    <t xml:space="preserve">13 56 13</t>
  </si>
  <si>
    <t xml:space="preserve">126 10 31</t>
  </si>
  <si>
    <t xml:space="preserve">Rainforest edge on Pkc (Pa seen)</t>
  </si>
  <si>
    <t xml:space="preserve">3June10</t>
  </si>
  <si>
    <t xml:space="preserve">13 56 19</t>
  </si>
  <si>
    <t xml:space="preserve">Rainforest woodland pool in Pkc</t>
  </si>
  <si>
    <t xml:space="preserve">Wulalam</t>
  </si>
  <si>
    <t xml:space="preserve">23May09</t>
  </si>
  <si>
    <t xml:space="preserve">16 22 15</t>
  </si>
  <si>
    <t xml:space="preserve">124 13 46</t>
  </si>
  <si>
    <t xml:space="preserve">Edge of open forest on a rocky slope near cliff-face</t>
  </si>
  <si>
    <t xml:space="preserve">13Feb10</t>
  </si>
  <si>
    <t xml:space="preserve">16 22 16</t>
  </si>
  <si>
    <t xml:space="preserve">124 13 48</t>
  </si>
  <si>
    <t xml:space="preserve">Clearing in cyclone-dampaged eucalypt forest</t>
  </si>
  <si>
    <t xml:space="preserve">16 22 24</t>
  </si>
  <si>
    <t xml:space="preserve">124 13 54</t>
  </si>
  <si>
    <t xml:space="preserve">Between mangrove &amp; tall woodland</t>
  </si>
  <si>
    <t xml:space="preserve">Gibbings</t>
  </si>
  <si>
    <t xml:space="preserve">14June11</t>
  </si>
  <si>
    <t xml:space="preserve">16 09 39</t>
  </si>
  <si>
    <t xml:space="preserve">123 30 49</t>
  </si>
  <si>
    <t xml:space="preserve">On rock overlooking mangroves</t>
  </si>
  <si>
    <t xml:space="preserve">2, 4</t>
  </si>
  <si>
    <t xml:space="preserve">16 09 34</t>
  </si>
  <si>
    <t xml:space="preserve">123 31 00</t>
  </si>
  <si>
    <t xml:space="preserve">mangrove site</t>
  </si>
  <si>
    <t xml:space="preserve">Bathurst</t>
  </si>
  <si>
    <t xml:space="preserve">6Mar10</t>
  </si>
  <si>
    <t xml:space="preserve">16 02 41</t>
  </si>
  <si>
    <t xml:space="preserve">123 32 11</t>
  </si>
  <si>
    <t xml:space="preserve">On pool in gully in Pkpy woodland</t>
  </si>
  <si>
    <t xml:space="preserve">15July10</t>
  </si>
  <si>
    <t xml:space="preserve">16July10</t>
  </si>
  <si>
    <t xml:space="preserve">Irvine</t>
  </si>
  <si>
    <t xml:space="preserve">16 05 00</t>
  </si>
  <si>
    <t xml:space="preserve">123 32 30</t>
  </si>
  <si>
    <t xml:space="preserve">Pool in Pkpy creek in savanna next to harp trap, 290m from mangroves</t>
  </si>
  <si>
    <t xml:space="preserve">17July10</t>
  </si>
  <si>
    <t xml:space="preserve">9June11</t>
  </si>
  <si>
    <t xml:space="preserve">123 32 29</t>
  </si>
  <si>
    <t xml:space="preserve">Creek2 290m up creekline from mangroves</t>
  </si>
  <si>
    <t xml:space="preserve">16 05 04</t>
  </si>
  <si>
    <t xml:space="preserve">123 32 34</t>
  </si>
  <si>
    <t xml:space="preserve">Pool in creek 50m behind mangroves</t>
  </si>
  <si>
    <t xml:space="preserve">11June11</t>
  </si>
  <si>
    <t xml:space="preserve">16 05 05</t>
  </si>
  <si>
    <t xml:space="preserve">123 32 07</t>
  </si>
  <si>
    <t xml:space="preserve">Creekline pool, just behind mangroves</t>
  </si>
  <si>
    <t xml:space="preserve">12June11</t>
  </si>
  <si>
    <t xml:space="preserve">16 04 14</t>
  </si>
  <si>
    <t xml:space="preserve">123 32 56</t>
  </si>
  <si>
    <t xml:space="preserve">Irvine tunnel, above mangroves</t>
  </si>
  <si>
    <t xml:space="preserve">16 04 36</t>
  </si>
  <si>
    <t xml:space="preserve">123 31 33</t>
  </si>
  <si>
    <t xml:space="preserve">Waterfall above coastal scarp</t>
  </si>
  <si>
    <r>
      <rPr>
        <b val="true"/>
        <sz val="12"/>
        <rFont val="Times New Roman"/>
        <family val="1"/>
      </rPr>
      <t xml:space="preserve">Appendix 3.</t>
    </r>
    <r>
      <rPr>
        <sz val="12"/>
        <rFont val="Times New Roman"/>
        <family val="1"/>
      </rPr>
      <t xml:space="preserve"> Comparison of 115 clean search-mode calls (total of 13 species overall) recorded simultaneously using Anabat II and D940 frequency-division bat detectors feeding into the left and right channels of an Olympus LS10 digital stereo recorder. Call quality abbreviations: v = very, sym = symmetrical frequency peak (see Figure 2 in McKenzie and Bullen 2009).</t>
    </r>
  </si>
  <si>
    <t xml:space="preserve">Time (m:s)</t>
  </si>
  <si>
    <t xml:space="preserve">FpeakC</t>
  </si>
  <si>
    <t xml:space="preserve">Q</t>
  </si>
  <si>
    <t xml:space="preserve">Species ID</t>
  </si>
  <si>
    <t xml:space="preserve">Recording quality</t>
  </si>
  <si>
    <t xml:space="preserve">FpeakC ratio (%)</t>
  </si>
  <si>
    <t xml:space="preserve">Q ratio (%)</t>
  </si>
  <si>
    <t xml:space="preserve">Woodl beside Lillipad pool Bell Ck 4Sep10 D940 cp Anabat LS10 256.wav</t>
  </si>
  <si>
    <t xml:space="preserve">0:16.91</t>
  </si>
  <si>
    <t xml:space="preserve">Cn</t>
  </si>
  <si>
    <t xml:space="preserve">v clean sym above dropout</t>
  </si>
  <si>
    <t xml:space="preserve">"</t>
  </si>
  <si>
    <t xml:space="preserve">D940</t>
  </si>
  <si>
    <t xml:space="preserve">v clean asym above notch</t>
  </si>
  <si>
    <t xml:space="preserve">0:20.26</t>
  </si>
  <si>
    <t xml:space="preserve">v v clean sym well above hips</t>
  </si>
  <si>
    <t xml:space="preserve">0:20.52</t>
  </si>
  <si>
    <t xml:space="preserve">v clean sym above hip</t>
  </si>
  <si>
    <t xml:space="preserve">0:36.37</t>
  </si>
  <si>
    <t xml:space="preserve">Sg/Cn</t>
  </si>
  <si>
    <t xml:space="preserve">v clean sym above notch</t>
  </si>
  <si>
    <t xml:space="preserve">v clean nr-sym well above notch</t>
  </si>
  <si>
    <t xml:space="preserve">10:49.33</t>
  </si>
  <si>
    <t xml:space="preserve">v v clean sym well above hip dropout</t>
  </si>
  <si>
    <t xml:space="preserve">v clean asym above notch, adjusted</t>
  </si>
  <si>
    <t xml:space="preserve">10:49.69</t>
  </si>
  <si>
    <t xml:space="preserve">v clean sym well above notch</t>
  </si>
  <si>
    <t xml:space="preserve">10:49.92</t>
  </si>
  <si>
    <t xml:space="preserve">v v clean sym well above notch</t>
  </si>
  <si>
    <t xml:space="preserve">Bell Gorge Carpark woodl 2000hrs 5Sept10 Anabat vs D940 LS10 258.wav</t>
  </si>
  <si>
    <t xml:space="preserve">1:39.68</t>
  </si>
  <si>
    <t xml:space="preserve">v clean sym peak well above dropout</t>
  </si>
  <si>
    <t xml:space="preserve">2:05.11</t>
  </si>
  <si>
    <t xml:space="preserve">v clean sym peak above notch</t>
  </si>
  <si>
    <t xml:space="preserve">2:39.37</t>
  </si>
  <si>
    <t xml:space="preserve">Cj</t>
  </si>
  <si>
    <t xml:space="preserve">v v clean nr-sym peak well above hip notch</t>
  </si>
  <si>
    <t xml:space="preserve">v clean nr-sym peak well above notches</t>
  </si>
  <si>
    <t xml:space="preserve">2:40.34</t>
  </si>
  <si>
    <t xml:space="preserve">v v clean sym peak well above hip notches</t>
  </si>
  <si>
    <t xml:space="preserve">v clean asym peak well above hips</t>
  </si>
  <si>
    <t xml:space="preserve">2:44.19</t>
  </si>
  <si>
    <t xml:space="preserve">2:44.47</t>
  </si>
  <si>
    <t xml:space="preserve">v clean asym peak well above notches</t>
  </si>
  <si>
    <t xml:space="preserve">3:53.41</t>
  </si>
  <si>
    <t xml:space="preserve">v clean sym peak well above notch</t>
  </si>
  <si>
    <t xml:space="preserve">3:53.67</t>
  </si>
  <si>
    <t xml:space="preserve">v v clean sym peak well above hip notch</t>
  </si>
  <si>
    <t xml:space="preserve">v clean asym peak above notch, corrected</t>
  </si>
  <si>
    <t xml:space="preserve">7:07.65</t>
  </si>
  <si>
    <t xml:space="preserve">v clean irreg sym peak well above hip notch</t>
  </si>
  <si>
    <t xml:space="preserve">clean irreg asym peak well above notches</t>
  </si>
  <si>
    <t xml:space="preserve">7:09.05</t>
  </si>
  <si>
    <t xml:space="preserve">v clean irreg sym peak well above hips</t>
  </si>
  <si>
    <t xml:space="preserve">7:10.27</t>
  </si>
  <si>
    <t xml:space="preserve">v v clean irreg sym peak well above hips</t>
  </si>
  <si>
    <t xml:space="preserve">v clean irreg asym peak well above hips</t>
  </si>
  <si>
    <t xml:space="preserve">7:27.47</t>
  </si>
  <si>
    <t xml:space="preserve">8:54.99</t>
  </si>
  <si>
    <t xml:space="preserve">v v clean sym peak well above hips</t>
  </si>
  <si>
    <t xml:space="preserve">9:02.31</t>
  </si>
  <si>
    <t xml:space="preserve">v v clean near-sym peak well above hips</t>
  </si>
  <si>
    <t xml:space="preserve">12:05.06</t>
  </si>
  <si>
    <t xml:space="preserve">v clean sym peak well above hip dropout</t>
  </si>
  <si>
    <t xml:space="preserve">Woodl nr Lillipad pool Bell Ck 1900 hrs 5Sept10 Anabat vs D940 LS10 275.wav</t>
  </si>
  <si>
    <t xml:space="preserve">9kHz notch filter run on D940 channel</t>
  </si>
  <si>
    <t xml:space="preserve">8:38.72</t>
  </si>
  <si>
    <t xml:space="preserve">v clean sym well above dropout</t>
  </si>
  <si>
    <t xml:space="preserve">v clean asym well above dropout</t>
  </si>
  <si>
    <t xml:space="preserve">19:08.69</t>
  </si>
  <si>
    <t xml:space="preserve">v clean sym peak above dropout</t>
  </si>
  <si>
    <t xml:space="preserve">v clean asym peak above notch</t>
  </si>
  <si>
    <t xml:space="preserve">Bell Ck pool at crossing 1km E of Silent Grove 6Sept10 D940 vs Anabat LS10 259 10 then 25kHz filter.wav</t>
  </si>
  <si>
    <t xml:space="preserve">4:10.93</t>
  </si>
  <si>
    <t xml:space="preserve">Mb</t>
  </si>
  <si>
    <t xml:space="preserve">v clean asym peak above notch, shslantFM</t>
  </si>
  <si>
    <t xml:space="preserve">clean sym peak above notch</t>
  </si>
  <si>
    <t xml:space="preserve">5:50.68</t>
  </si>
  <si>
    <t xml:space="preserve">Na/d</t>
  </si>
  <si>
    <t xml:space="preserve">departure call tri-tipped broad clear peak split by major dropout, tallest peak is at 41.9 kHz</t>
  </si>
  <si>
    <t xml:space="preserve">clean broad bi-tipped peak</t>
  </si>
  <si>
    <t xml:space="preserve">11:02.32</t>
  </si>
  <si>
    <t xml:space="preserve">v clear 2-peaked across dropout</t>
  </si>
  <si>
    <t xml:space="preserve">v clear 4-peak across dropouts, amplified</t>
  </si>
  <si>
    <t xml:space="preserve">11:02.46</t>
  </si>
  <si>
    <t xml:space="preserve">v clear 4-peaked across dropouts</t>
  </si>
  <si>
    <t xml:space="preserve">v clear tri-peak across dropouts, amplified</t>
  </si>
  <si>
    <t xml:space="preserve">11:02.55</t>
  </si>
  <si>
    <t xml:space="preserve">v clear tri-tipped</t>
  </si>
  <si>
    <t xml:space="preserve">11:02.66</t>
  </si>
  <si>
    <t xml:space="preserve">v clear tri-tip, amplified</t>
  </si>
  <si>
    <t xml:space="preserve">11:02.73</t>
  </si>
  <si>
    <t xml:space="preserve">weak multi-tip across dropout</t>
  </si>
  <si>
    <t xml:space="preserve">v clear multi-tip across dropout, amplified</t>
  </si>
  <si>
    <t xml:space="preserve">11:10.28</t>
  </si>
  <si>
    <t xml:space="preserve">v clear 3-tipped across dropout</t>
  </si>
  <si>
    <t xml:space="preserve">v clear multi-tip, amplified</t>
  </si>
  <si>
    <t xml:space="preserve">Bell Ck crossing 1km E of Silent Grove 7Sept10 Anabat vs D940 79min LS10 262.wav</t>
  </si>
  <si>
    <t xml:space="preserve">2:56.68</t>
  </si>
  <si>
    <t xml:space="preserve">Sg</t>
  </si>
  <si>
    <t xml:space="preserve">v clean sym above hip notch</t>
  </si>
  <si>
    <t xml:space="preserve">v clean sym above notch, corrected</t>
  </si>
  <si>
    <t xml:space="preserve">3:20.52</t>
  </si>
  <si>
    <t xml:space="preserve">v clean asym well above hips</t>
  </si>
  <si>
    <t xml:space="preserve">3:20.82</t>
  </si>
  <si>
    <t xml:space="preserve">3:20.95</t>
  </si>
  <si>
    <t xml:space="preserve">3:21.13</t>
  </si>
  <si>
    <t xml:space="preserve">v v clean sym well above hip dropouts</t>
  </si>
  <si>
    <t xml:space="preserve">3:21.46</t>
  </si>
  <si>
    <t xml:space="preserve">v clean sym above hip dropouts</t>
  </si>
  <si>
    <t xml:space="preserve">3:21.90</t>
  </si>
  <si>
    <t xml:space="preserve">v v clean sym well above hip</t>
  </si>
  <si>
    <t xml:space="preserve">3:22.20</t>
  </si>
  <si>
    <t xml:space="preserve">5:57.66</t>
  </si>
  <si>
    <t xml:space="preserve">5:58.26</t>
  </si>
  <si>
    <t xml:space="preserve">7:12.88</t>
  </si>
  <si>
    <t xml:space="preserve">v v clean sym well above dropouts</t>
  </si>
  <si>
    <t xml:space="preserve">7:13.25</t>
  </si>
  <si>
    <t xml:space="preserve">v clean sym well above dropouts</t>
  </si>
  <si>
    <t xml:space="preserve">7:13.44</t>
  </si>
  <si>
    <t xml:space="preserve">v clean sym above dropouts</t>
  </si>
  <si>
    <t xml:space="preserve">7:13.63</t>
  </si>
  <si>
    <t xml:space="preserve">v clean sym above tiny notch</t>
  </si>
  <si>
    <t xml:space="preserve">7:22.41</t>
  </si>
  <si>
    <t xml:space="preserve">Cn/Sg</t>
  </si>
  <si>
    <t xml:space="preserve">clean broad tri-tipped peak</t>
  </si>
  <si>
    <t xml:space="preserve">8:57.67</t>
  </si>
  <si>
    <t xml:space="preserve">8:58.06</t>
  </si>
  <si>
    <t xml:space="preserve">9:02.17</t>
  </si>
  <si>
    <t xml:space="preserve">9:04.17</t>
  </si>
  <si>
    <t xml:space="preserve">9:04.66</t>
  </si>
  <si>
    <t xml:space="preserve">rest of file not done, but below is the filtered file with the low-Q bat data</t>
  </si>
  <si>
    <t xml:space="preserve">Bell Ck crossing 1km E of Silent Grove 7Sept10 Anabat vs D940 79min LS10 262 then 27kHz filter.wav</t>
  </si>
  <si>
    <t xml:space="preserve">8:47.16</t>
  </si>
  <si>
    <t xml:space="preserve">clear 2-tipped peak across dropout</t>
  </si>
  <si>
    <t xml:space="preserve">clear 3-tipped peak across dropout</t>
  </si>
  <si>
    <t xml:space="preserve">8:47.69</t>
  </si>
  <si>
    <t xml:space="preserve">clear single peaked</t>
  </si>
  <si>
    <t xml:space="preserve">8:52.27</t>
  </si>
  <si>
    <t xml:space="preserve">clear bi-peaked across dropout</t>
  </si>
  <si>
    <t xml:space="preserve">clear multi-tipped peak</t>
  </si>
  <si>
    <t xml:space="preserve">8:52.32</t>
  </si>
  <si>
    <t xml:space="preserve">clear tri-peaked</t>
  </si>
  <si>
    <t xml:space="preserve">14:25.54</t>
  </si>
  <si>
    <t xml:space="preserve">clear multi-tipped peaked</t>
  </si>
  <si>
    <t xml:space="preserve">clear multi-tippeddual peak across dropout</t>
  </si>
  <si>
    <t xml:space="preserve">14:25.64</t>
  </si>
  <si>
    <t xml:space="preserve">clear bi-peaked</t>
  </si>
  <si>
    <t xml:space="preserve">clear tri-tipped peak</t>
  </si>
  <si>
    <t xml:space="preserve">14:26.32</t>
  </si>
  <si>
    <t xml:space="preserve">clear bi-tipped peak</t>
  </si>
  <si>
    <t xml:space="preserve">14:26.52</t>
  </si>
  <si>
    <t xml:space="preserve">v clear bi-tipped peak</t>
  </si>
  <si>
    <t xml:space="preserve">clear single peak</t>
  </si>
  <si>
    <t xml:space="preserve">Bell Gorge trail incl creek pools &amp; riparian in Sstone 8Sept2010 Anabat vs D940 95min LS10 264 then 8 kHz filter.wav</t>
  </si>
  <si>
    <t xml:space="preserve">0:01.18</t>
  </si>
  <si>
    <t xml:space="preserve">0:01.26</t>
  </si>
  <si>
    <t xml:space="preserve">v clean sym well above hip</t>
  </si>
  <si>
    <t xml:space="preserve">2:08.51</t>
  </si>
  <si>
    <t xml:space="preserve">2:59.91</t>
  </si>
  <si>
    <t xml:space="preserve">3:01.20</t>
  </si>
  <si>
    <t xml:space="preserve">v v clean sym well above hip notch</t>
  </si>
  <si>
    <t xml:space="preserve">4:31.23</t>
  </si>
  <si>
    <t xml:space="preserve">weak 4-tipped across dropout</t>
  </si>
  <si>
    <t xml:space="preserve">v weak tri-tipped across dropout, amplified</t>
  </si>
  <si>
    <t xml:space="preserve">4:31.12</t>
  </si>
  <si>
    <t xml:space="preserve">v clear tri-tipped peak</t>
  </si>
  <si>
    <t xml:space="preserve">4:45.11</t>
  </si>
  <si>
    <t xml:space="preserve">v clear multi-tipped peak, notch filtered</t>
  </si>
  <si>
    <t xml:space="preserve">clear bi-tipped peak across big dropout, amplified &amp; notch filtered</t>
  </si>
  <si>
    <t xml:space="preserve">5:56.39</t>
  </si>
  <si>
    <t xml:space="preserve">v v clean multi-tipped peak</t>
  </si>
  <si>
    <t xml:space="preserve">clear tri-peaked across dropouts, amplified &amp; filtered</t>
  </si>
  <si>
    <t xml:space="preserve">5:56.84</t>
  </si>
  <si>
    <t xml:space="preserve">v v clean tri-tipped peak</t>
  </si>
  <si>
    <t xml:space="preserve">clean bi-peaked across dropout, amplified</t>
  </si>
  <si>
    <t xml:space="preserve">5:59.14</t>
  </si>
  <si>
    <t xml:space="preserve">v clean sym above hip dropout</t>
  </si>
  <si>
    <t xml:space="preserve">clean asym above notch</t>
  </si>
  <si>
    <t xml:space="preserve">6:06.51</t>
  </si>
  <si>
    <t xml:space="preserve">clean sym above dropout</t>
  </si>
  <si>
    <t xml:space="preserve">clean sym above dropout, call too loud for recorder</t>
  </si>
  <si>
    <t xml:space="preserve">6:15.64</t>
  </si>
  <si>
    <t xml:space="preserve">6:38.17</t>
  </si>
  <si>
    <t xml:space="preserve">6:47.39</t>
  </si>
  <si>
    <t xml:space="preserve">6:48.64</t>
  </si>
  <si>
    <t xml:space="preserve">6:49.11</t>
  </si>
  <si>
    <t xml:space="preserve">6:49.85</t>
  </si>
  <si>
    <t xml:space="preserve">6:57.86</t>
  </si>
  <si>
    <t xml:space="preserve">6:58.15</t>
  </si>
  <si>
    <t xml:space="preserve">v v clean sym well above hip notches</t>
  </si>
  <si>
    <t xml:space="preserve">Mangrove at Derby Jetty Anabat vs D940 13Sept2010 1900hrs 7min LS10 270.wav</t>
  </si>
  <si>
    <t xml:space="preserve">0:18.01</t>
  </si>
  <si>
    <t xml:space="preserve">v v clean, well above hip notch</t>
  </si>
  <si>
    <t xml:space="preserve">0:32.18</t>
  </si>
  <si>
    <t xml:space="preserve">v clean, well above dropout</t>
  </si>
  <si>
    <t xml:space="preserve">clean, above dropout, sym corrected</t>
  </si>
  <si>
    <t xml:space="preserve">0:32.38</t>
  </si>
  <si>
    <t xml:space="preserve">Pw</t>
  </si>
  <si>
    <t xml:space="preserve">v clean, asym well above dropout</t>
  </si>
  <si>
    <t xml:space="preserve">0:32.89</t>
  </si>
  <si>
    <t xml:space="preserve">v clean, sym well above dropout</t>
  </si>
  <si>
    <t xml:space="preserve">0:54.26</t>
  </si>
  <si>
    <t xml:space="preserve">Ss</t>
  </si>
  <si>
    <t xml:space="preserve">0:54.50</t>
  </si>
  <si>
    <t xml:space="preserve">v v clean above hip dropout</t>
  </si>
  <si>
    <t xml:space="preserve">0:54.63</t>
  </si>
  <si>
    <t xml:space="preserve">Derby Launching ramp mangal 13Sept2010 anabat vs D940 1820hrs 16min LS10 269.wav</t>
  </si>
  <si>
    <t xml:space="preserve">0:18.33</t>
  </si>
  <si>
    <t xml:space="preserve">0:18.59</t>
  </si>
  <si>
    <t xml:space="preserve">0:21.51</t>
  </si>
  <si>
    <t xml:space="preserve">0:25.86</t>
  </si>
  <si>
    <t xml:space="preserve">v v clean sym above hip</t>
  </si>
  <si>
    <t xml:space="preserve">0:26.14</t>
  </si>
  <si>
    <t xml:space="preserve">0:26.24</t>
  </si>
  <si>
    <t xml:space="preserve">Derby main street nr Cj roost 12Sept2010 Anabat vs D940 7min LS10 268.WAV</t>
  </si>
  <si>
    <t xml:space="preserve">0:15.34</t>
  </si>
  <si>
    <t xml:space="preserve">0:52.76</t>
  </si>
  <si>
    <t xml:space="preserve">v clean asym irreg peak well above notch</t>
  </si>
  <si>
    <t xml:space="preserve">0:53.18</t>
  </si>
  <si>
    <t xml:space="preserve">0:53.61</t>
  </si>
  <si>
    <t xml:space="preserve">v clean asym peak well above notch</t>
  </si>
  <si>
    <t xml:space="preserve">1:02.35</t>
  </si>
  <si>
    <t xml:space="preserve">v v clean well above hips</t>
  </si>
  <si>
    <t xml:space="preserve">1:03.06</t>
  </si>
  <si>
    <t xml:space="preserve">v clean well above dropout</t>
  </si>
  <si>
    <t xml:space="preserve">1:04.95</t>
  </si>
  <si>
    <t xml:space="preserve">v clean sym peak above hips</t>
  </si>
  <si>
    <t xml:space="preserve">1:06.53</t>
  </si>
  <si>
    <t xml:space="preserve">1:06.56</t>
  </si>
  <si>
    <t xml:space="preserve">1:07.59</t>
  </si>
  <si>
    <t xml:space="preserve">1:07.25</t>
  </si>
  <si>
    <t xml:space="preserve">1:08.20</t>
  </si>
  <si>
    <t xml:space="preserve">1:08.68</t>
  </si>
  <si>
    <t xml:space="preserve">1:09.21</t>
  </si>
  <si>
    <t xml:space="preserve">1:09.50</t>
  </si>
  <si>
    <t xml:space="preserve">1:09.84</t>
  </si>
  <si>
    <t xml:space="preserve">2:06.58</t>
  </si>
  <si>
    <t xml:space="preserve">2:32.30</t>
  </si>
  <si>
    <t xml:space="preserve">v clean asym above dropout</t>
  </si>
  <si>
    <t xml:space="preserve">2:32.60</t>
  </si>
  <si>
    <t xml:space="preserve">2:57.61</t>
  </si>
  <si>
    <t xml:space="preserve">clean asym irreg bifid peak above notch</t>
  </si>
  <si>
    <t xml:space="preserve">v v clean asym peak well above notch</t>
  </si>
  <si>
    <t xml:space="preserve">3:00.54</t>
  </si>
  <si>
    <t xml:space="preserve">clean asym irreg peak above notch</t>
  </si>
  <si>
    <t xml:space="preserve">v clean blunt sym peak well above notch</t>
  </si>
  <si>
    <r>
      <rPr>
        <b val="true"/>
        <sz val="10"/>
        <rFont val="Arial"/>
        <family val="2"/>
      </rPr>
      <t xml:space="preserve">Appendix 4.</t>
    </r>
    <r>
      <rPr>
        <sz val="10"/>
        <rFont val="Arial"/>
        <family val="0"/>
      </rPr>
      <t xml:space="preserve"> Field observations on flight behaviours and foraging strategies of Kimberley bats. Observor abbreviations NL McKenzie (NMcK), RD Bullen (RB), AN Start (ANS), M McKenzie (TMcK), G Graham (GG), A Chapman (AC), JK Rolfe (JR), WK Youngson (KY).</t>
    </r>
  </si>
  <si>
    <t xml:space="preserve">Observer</t>
  </si>
  <si>
    <r>
      <rPr>
        <b val="true"/>
        <sz val="10"/>
        <rFont val="Arial"/>
        <family val="2"/>
      </rPr>
      <t xml:space="preserve">Latitude (</t>
    </r>
    <r>
      <rPr>
        <b val="true"/>
        <vertAlign val="superscript"/>
        <sz val="10"/>
        <rFont val="Arial"/>
        <family val="2"/>
      </rPr>
      <t xml:space="preserve">o</t>
    </r>
    <r>
      <rPr>
        <b val="true"/>
        <sz val="10"/>
        <rFont val="Arial"/>
        <family val="2"/>
      </rPr>
      <t xml:space="preserve">S)</t>
    </r>
  </si>
  <si>
    <r>
      <rPr>
        <b val="true"/>
        <sz val="10"/>
        <rFont val="Arial"/>
        <family val="2"/>
      </rPr>
      <t xml:space="preserve">Longitude (</t>
    </r>
    <r>
      <rPr>
        <b val="true"/>
        <vertAlign val="superscript"/>
        <sz val="10"/>
        <rFont val="Arial"/>
        <family val="2"/>
      </rPr>
      <t xml:space="preserve">o</t>
    </r>
    <r>
      <rPr>
        <b val="true"/>
        <sz val="10"/>
        <rFont val="Arial"/>
        <family val="2"/>
      </rPr>
      <t xml:space="preserve">E)</t>
    </r>
  </si>
  <si>
    <t xml:space="preserve">Observations</t>
  </si>
  <si>
    <t xml:space="preserve">Strategy</t>
  </si>
  <si>
    <t xml:space="preserve">Cg x 2</t>
  </si>
  <si>
    <t xml:space="preserve">5Nov1992</t>
  </si>
  <si>
    <t xml:space="preserve">NMcK, GG</t>
  </si>
  <si>
    <t xml:space="preserve">Number 8 Bore, Ningbing Range</t>
  </si>
  <si>
    <t xml:space="preserve">Fasterer flight than the Cn, Vc, Sg released (that night), with frequent sharp changes in direction.</t>
  </si>
  <si>
    <t xml:space="preserve">A</t>
  </si>
  <si>
    <t xml:space="preserve">Cg x &gt;2</t>
  </si>
  <si>
    <t xml:space="preserve">NMcK, RB</t>
  </si>
  <si>
    <t xml:space="preserve">Hann River crossing Gibb River Road</t>
  </si>
  <si>
    <t xml:space="preserve">Late dusk observations (identified from call recordings) of individuals foraging over pools along Hann River were consistent with flight behaviours, including the highly agile turns and mode speeds, we reported for Pilbara populations, elsewhere in tropical Western Australia. </t>
  </si>
  <si>
    <r>
      <rPr>
        <sz val="10"/>
        <rFont val="Arial"/>
        <family val="0"/>
      </rPr>
      <t xml:space="preserve">A</t>
    </r>
    <r>
      <rPr>
        <vertAlign val="subscript"/>
        <sz val="10"/>
        <rFont val="Arial"/>
        <family val="2"/>
      </rPr>
      <t xml:space="preserve">H</t>
    </r>
  </si>
  <si>
    <t xml:space="preserve">Cj x 3</t>
  </si>
  <si>
    <t xml:space="preserve">11Sept2009</t>
  </si>
  <si>
    <t xml:space="preserve">NMcK, TMcK</t>
  </si>
  <si>
    <t xml:space="preserve">Lennard River, Winjana Gorge</t>
  </si>
  <si>
    <t xml:space="preserve">Straight fast flight and wide curves; above canopy; no abrupt turns.</t>
  </si>
  <si>
    <t xml:space="preserve">I</t>
  </si>
  <si>
    <t xml:space="preserve">Cj x 5</t>
  </si>
  <si>
    <t xml:space="preserve">20Sept2009</t>
  </si>
  <si>
    <t xml:space="preserve">Fast wide-circling and straight flight, some AC but mainly OC. No abrupt turns seen in any of them.</t>
  </si>
  <si>
    <t xml:space="preserve">13June2001</t>
  </si>
  <si>
    <t xml:space="preserve">NMcK, RB, ANS</t>
  </si>
  <si>
    <t xml:space="preserve">Tanmarra Creek crossing, Ningbing Range</t>
  </si>
  <si>
    <t xml:space="preserve">15 03 25</t>
  </si>
  <si>
    <t xml:space="preserve">128 36 30</t>
  </si>
  <si>
    <t xml:space="preserve">Attacked by two Pied Butcherbirds after released in daylight. Did a series of violent turns (8 to 10 flick rolls) to evade them. Video confirmed banking turns to 80o, flick rolls and stall turns.</t>
  </si>
  <si>
    <t xml:space="preserve">Cn x 2</t>
  </si>
  <si>
    <t xml:space="preserve">14June2001</t>
  </si>
  <si>
    <t xml:space="preserve">Nimbing Bore, near outcamp</t>
  </si>
  <si>
    <t xml:space="preserve">15 14 34</t>
  </si>
  <si>
    <t xml:space="preserve">128 40 44</t>
  </si>
  <si>
    <r>
      <rPr>
        <sz val="10"/>
        <rFont val="Arial"/>
        <family val="0"/>
      </rPr>
      <t xml:space="preserve">Spotlight observations on 2 bats subsequently shot. Flying BS/O; level banking turns to 80</t>
    </r>
    <r>
      <rPr>
        <vertAlign val="superscript"/>
        <sz val="10"/>
        <rFont val="Arial"/>
        <family val="2"/>
      </rPr>
      <t xml:space="preserve">o</t>
    </r>
    <r>
      <rPr>
        <sz val="10"/>
        <rFont val="Arial"/>
        <family val="0"/>
      </rPr>
      <t xml:space="preserve">, flick rolls, tight wing-overs, open wing-overs seen.</t>
    </r>
  </si>
  <si>
    <t xml:space="preserve">23Nov1992</t>
  </si>
  <si>
    <t xml:space="preserve">NMcK</t>
  </si>
  <si>
    <t xml:space="preserve">Cave 11 km W of Kununurra</t>
  </si>
  <si>
    <r>
      <rPr>
        <sz val="10"/>
        <rFont val="Arial"/>
        <family val="0"/>
      </rPr>
      <t xml:space="preserve">Five cyalume-observed: slow irregualr fluttering flight &lt; 1m (never &gt;2 m altitude), but no violent turns, between and above low shrubs and </t>
    </r>
    <r>
      <rPr>
        <i val="true"/>
        <sz val="10"/>
        <rFont val="Arial"/>
        <family val="2"/>
      </rPr>
      <t xml:space="preserve">Triodia</t>
    </r>
    <r>
      <rPr>
        <sz val="10"/>
        <rFont val="Arial"/>
        <family val="0"/>
      </rPr>
      <t xml:space="preserve"> hummock with seed heads across rocky slopes and along rock faces.</t>
    </r>
  </si>
  <si>
    <r>
      <rPr>
        <sz val="10"/>
        <rFont val="Arial"/>
        <family val="0"/>
      </rPr>
      <t xml:space="preserve">S</t>
    </r>
    <r>
      <rPr>
        <vertAlign val="subscript"/>
        <sz val="10"/>
        <rFont val="Arial"/>
        <family val="2"/>
      </rPr>
      <t xml:space="preserve">2D</t>
    </r>
  </si>
  <si>
    <t xml:space="preserve">24Sept1997</t>
  </si>
  <si>
    <t xml:space="preserve">NMcK, ANS</t>
  </si>
  <si>
    <t xml:space="preserve">Released with cyalume in area near cave. Speeds 10,11,11,11 kph. Good readings as flew around, well after release. This is cruising speed about 0.3m above open ground and just above grass, quartering back and forth. Later on observed flying slowly around us at 3 - 4 kph ca. 0.5 m above ground, gentle turns, not high-G.</t>
  </si>
  <si>
    <t xml:space="preserve">Released with cyalume, 10 - 11 kph, then returned flying slowly (ca. 3 - 4 kph) and ca. 0.5 m above ground. Gentle horizontal turns, quartering slope and contouring above grass (ca. 0.3 m).</t>
  </si>
  <si>
    <t xml:space="preserve">Ha x 2</t>
  </si>
  <si>
    <t xml:space="preserve">16June2001</t>
  </si>
  <si>
    <r>
      <rPr>
        <sz val="10"/>
        <rFont val="Arial"/>
        <family val="0"/>
      </rPr>
      <t xml:space="preserve">Two were released inside a spacious motel room so that flight speeds could be measured and turn manoeuvres video taped. Fight was slow (1.1 to 3.9 m sec</t>
    </r>
    <r>
      <rPr>
        <vertAlign val="superscript"/>
        <sz val="10"/>
        <rFont val="Arial"/>
        <family val="2"/>
      </rPr>
      <t xml:space="preserve">-1</t>
    </r>
    <r>
      <rPr>
        <sz val="10"/>
        <rFont val="Arial"/>
        <family val="0"/>
      </rPr>
      <t xml:space="preserve">) and fluttering with occasional brief hovers and glides. Only co-ordinated turns with bank angles of &lt; 30</t>
    </r>
    <r>
      <rPr>
        <vertAlign val="superscript"/>
        <sz val="10"/>
        <rFont val="Arial"/>
        <family val="2"/>
      </rPr>
      <t xml:space="preserve">o</t>
    </r>
    <r>
      <rPr>
        <sz val="10"/>
        <rFont val="Arial"/>
        <family val="0"/>
      </rPr>
      <t xml:space="preserve"> and skidding turns were observed during 20 minutes of observation. </t>
    </r>
  </si>
  <si>
    <t xml:space="preserve">20Oct2000</t>
  </si>
  <si>
    <t xml:space="preserve">NMcK, T Willing</t>
  </si>
  <si>
    <t xml:space="preserve">Geikie Gorge Rhino cave</t>
  </si>
  <si>
    <t xml:space="preserve">18 06 18</t>
  </si>
  <si>
    <t xml:space="preserve">125 41 40</t>
  </si>
  <si>
    <t xml:space="preserve">Fluttering flight manoeuvrable but not agile, close to floor of massive chamber</t>
  </si>
  <si>
    <t xml:space="preserve">Ha x 3</t>
  </si>
  <si>
    <r>
      <rPr>
        <sz val="10"/>
        <rFont val="Arial"/>
        <family val="0"/>
      </rPr>
      <t xml:space="preserve">Three released with cyalume and foraged IS contouring between seeding hummock grass and close-contouring along face of range outside cave (&lt; 1m  from surfaces). Flight slow, fluttering, irregular. Turns not violent. Open wing-overs and banking turns to 45</t>
    </r>
    <r>
      <rPr>
        <vertAlign val="superscript"/>
        <sz val="10"/>
        <rFont val="Arial"/>
        <family val="2"/>
      </rPr>
      <t xml:space="preserve">o</t>
    </r>
    <r>
      <rPr>
        <sz val="10"/>
        <rFont val="Arial"/>
        <family val="0"/>
      </rPr>
      <t xml:space="preserve"> at most.</t>
    </r>
  </si>
  <si>
    <t xml:space="preserve">Ha x 30</t>
  </si>
  <si>
    <t xml:space="preserve">18June2001</t>
  </si>
  <si>
    <t xml:space="preserve">NMcK, H.Field</t>
  </si>
  <si>
    <t xml:space="preserve">30 taken from tunnel with butterfly net. Flight was slow with steady circular turns definitely &lt;2G.</t>
  </si>
  <si>
    <t xml:space="preserve">Ha x 4</t>
  </si>
  <si>
    <r>
      <rPr>
        <sz val="10"/>
        <rFont val="Arial"/>
        <family val="0"/>
      </rPr>
      <t xml:space="preserve">Four were released over pools and grass in a gravel pit in Kununurra to measure flight speeds and video tape turn manoeuvres. They fluttered along very slowly (1.1 to 5.6 m sec</t>
    </r>
    <r>
      <rPr>
        <vertAlign val="superscript"/>
        <sz val="10"/>
        <rFont val="Arial"/>
        <family val="2"/>
      </rPr>
      <t xml:space="preserve">-1</t>
    </r>
    <r>
      <rPr>
        <sz val="10"/>
        <rFont val="Arial"/>
        <family val="0"/>
      </rPr>
      <t xml:space="preserve">) within 1 m of the ground/water surface using gentle co-ordinated turns that seldom exceeded 20</t>
    </r>
    <r>
      <rPr>
        <vertAlign val="superscript"/>
        <sz val="10"/>
        <rFont val="Arial"/>
        <family val="2"/>
      </rPr>
      <t xml:space="preserve">o</t>
    </r>
    <r>
      <rPr>
        <sz val="10"/>
        <rFont val="Arial"/>
        <family val="0"/>
      </rPr>
      <t xml:space="preserve"> of bank.</t>
    </r>
  </si>
  <si>
    <t xml:space="preserve">18Oct1976</t>
  </si>
  <si>
    <t xml:space="preserve">NMcK AC</t>
  </si>
  <si>
    <t xml:space="preserve">Surveyors Pool, Mitchell Plateau</t>
  </si>
  <si>
    <t xml:space="preserve">14 40 25</t>
  </si>
  <si>
    <t xml:space="preserve">125 43 57</t>
  </si>
  <si>
    <t xml:space="preserve">Slow irregular fluttering flight with tight but weak turns, decending rockface BS/A then crossing surveyors pool at ca. 2 m altitude.</t>
  </si>
  <si>
    <t xml:space="preserve">5July1973</t>
  </si>
  <si>
    <t xml:space="preserve">Flying BS/A against dolerite rock wall, slow irregular curving flight but no sharp turns at speed.</t>
  </si>
  <si>
    <t xml:space="preserve">24May2004</t>
  </si>
  <si>
    <t xml:space="preserve">Recorded and seen 5 times in peripheral glow of headtorch; all slow irregular but direct flight 1 - 2 m above ground past the mist nets; BS/A through understorey of riparian woodland.</t>
  </si>
  <si>
    <t xml:space="preserve">124 33 33</t>
  </si>
  <si>
    <t xml:space="preserve">Recorded &amp; seen many times foraging for insect swarm under neon light over table in camp, ca. 1 - 2 m above ground between shrub canopies &lt;2 m apart, slow irrwgular fluttering flight.</t>
  </si>
  <si>
    <t xml:space="preserve">Seen and recorded several times flying low along sandstone creekline with pool; flight slow, &lt;2 m and irregular but with no abrupt turns.</t>
  </si>
  <si>
    <t xml:space="preserve">Irregular slow flight around floor of cave, &lt;0.5 m above floor. Turn never violent, even when avoiding my hat.</t>
  </si>
  <si>
    <t xml:space="preserve">14Feb1993</t>
  </si>
  <si>
    <t xml:space="preserve">16 07 33</t>
  </si>
  <si>
    <t xml:space="preserve">123 43 59</t>
  </si>
  <si>
    <t xml:space="preserve">Released with cyalume. Flew very slowly, with several smooth horizontal changes in direction,  &lt; 1m from ground, wind gust bowled it over.</t>
  </si>
  <si>
    <t xml:space="preserve">26June1982</t>
  </si>
  <si>
    <t xml:space="preserve">Bathurst Island</t>
  </si>
  <si>
    <t xml:space="preserve">Irregular slow flight around floor of cave, &lt;0.5 m above floor. Turns smooth and small radius but never violent, even when avoiding swipes my hat.</t>
  </si>
  <si>
    <t xml:space="preserve">18Sept2009</t>
  </si>
  <si>
    <t xml:space="preserve">King Edward River, Mitchell River Track</t>
  </si>
  <si>
    <t xml:space="preserve">Medium to slow flight, low to ground, long circling passes, some abrupt, mainly BS/A at 1 - 2m height, some to 4m height. Seen skimming water at &lt;0.5m height.</t>
  </si>
  <si>
    <r>
      <rPr>
        <sz val="10"/>
        <rFont val="Arial"/>
        <family val="0"/>
      </rPr>
      <t xml:space="preserve">A &amp; S</t>
    </r>
    <r>
      <rPr>
        <vertAlign val="subscript"/>
        <sz val="10"/>
        <rFont val="Arial"/>
        <family val="2"/>
      </rPr>
      <t xml:space="preserve">3D</t>
    </r>
  </si>
  <si>
    <t xml:space="preserve">14May1996</t>
  </si>
  <si>
    <t xml:space="preserve">NMcK, R Geihjo, GG</t>
  </si>
  <si>
    <t xml:space="preserve">West Packsaddle swamp, Kununurra</t>
  </si>
  <si>
    <t xml:space="preserve">Flying quickly low over water surface (1m to 1 cm high), with frequent changes in direction, but not extreme turns. </t>
  </si>
  <si>
    <t xml:space="preserve">Relatively fast flight low over water surface (1m to 1 cm high), changes in direction frequent and tight. </t>
  </si>
  <si>
    <t xml:space="preserve">16Sept2009</t>
  </si>
  <si>
    <t xml:space="preserve">Bell Ck, 6 km W of Silent Grove</t>
  </si>
  <si>
    <t xml:space="preserve">Moderate to slow speed, straight &amp; curving sinuous-path no abrupt manoeuvres (ie co-ordinated turns), generally low and BS/A &lt;1 - 2m above grass.</t>
  </si>
  <si>
    <r>
      <rPr>
        <sz val="10"/>
        <rFont val="Arial"/>
        <family val="0"/>
      </rPr>
      <t xml:space="preserve">S</t>
    </r>
    <r>
      <rPr>
        <vertAlign val="subscript"/>
        <sz val="10"/>
        <rFont val="Arial"/>
        <family val="2"/>
      </rPr>
      <t xml:space="preserve">3D</t>
    </r>
  </si>
  <si>
    <t xml:space="preserve">Slow speed, straight &amp; curving sinuous-path no abrupt manoeuvres (ie co-ordinated turns), generally low and BS/A &lt;1 - 2m above grass, some to 3m altitude.</t>
  </si>
  <si>
    <t xml:space="preserve">14Sept2009</t>
  </si>
  <si>
    <t xml:space="preserve">Lennard-Milliwindi crossing</t>
  </si>
  <si>
    <t xml:space="preserve">Moderate to slow speed, curving-path only co-ordinated turns seen (but some were steep), BS/A &lt;2m (some 3m) above sheet outcrop and pools.</t>
  </si>
  <si>
    <t xml:space="preserve">Ma x 15</t>
  </si>
  <si>
    <t xml:space="preserve">Packsaddle Swamp, Kununurra</t>
  </si>
  <si>
    <r>
      <rPr>
        <sz val="10"/>
        <rFont val="Arial"/>
        <family val="0"/>
      </rPr>
      <t xml:space="preserve">Many speeds measured. Agile turns at full speed (26 - 30 kph) -- horizontal banking turns to &gt;70</t>
    </r>
    <r>
      <rPr>
        <vertAlign val="superscript"/>
        <sz val="10"/>
        <rFont val="Arial"/>
        <family val="2"/>
      </rPr>
      <t xml:space="preserve">o</t>
    </r>
    <r>
      <rPr>
        <sz val="10"/>
        <rFont val="Arial"/>
        <family val="0"/>
      </rPr>
      <t xml:space="preserve">, foraging BS/A at 0.5 to 0.15 m above water, All turns were horizontal banks with good agility, e.g. banked to 70</t>
    </r>
    <r>
      <rPr>
        <vertAlign val="superscript"/>
        <sz val="10"/>
        <rFont val="Arial"/>
        <family val="2"/>
      </rPr>
      <t xml:space="preserve">o</t>
    </r>
    <r>
      <rPr>
        <sz val="10"/>
        <rFont val="Arial"/>
        <family val="0"/>
      </rPr>
      <t xml:space="preserve"> at 27 kph.</t>
    </r>
  </si>
  <si>
    <t xml:space="preserve">Mb x 4</t>
  </si>
  <si>
    <r>
      <rPr>
        <sz val="10"/>
        <rFont val="Arial"/>
        <family val="0"/>
      </rPr>
      <t xml:space="preserve">All fast curving flight AC, BS/O &amp; very fast OC. Some semi-abrupt turns seen, including banks to 50</t>
    </r>
    <r>
      <rPr>
        <vertAlign val="superscript"/>
        <sz val="10"/>
        <rFont val="Arial"/>
        <family val="2"/>
      </rPr>
      <t xml:space="preserve">o</t>
    </r>
    <r>
      <rPr>
        <sz val="10"/>
        <rFont val="Arial"/>
        <family val="0"/>
      </rPr>
      <t xml:space="preserve"> in three of them.</t>
    </r>
  </si>
  <si>
    <r>
      <rPr>
        <sz val="10"/>
        <rFont val="Arial"/>
        <family val="0"/>
      </rPr>
      <t xml:space="preserve">I, ?A</t>
    </r>
    <r>
      <rPr>
        <vertAlign val="subscript"/>
        <sz val="10"/>
        <rFont val="Arial"/>
        <family val="2"/>
      </rPr>
      <t xml:space="preserve">o</t>
    </r>
  </si>
  <si>
    <t xml:space="preserve">Mb x 7</t>
  </si>
  <si>
    <r>
      <rPr>
        <sz val="10"/>
        <rFont val="Arial"/>
        <family val="0"/>
      </rPr>
      <t xml:space="preserve">Fast straight and curving flight AC, BS/O &amp; very fast OC. Many speeds measured. Open wing-overs and/or banking turns to 50</t>
    </r>
    <r>
      <rPr>
        <vertAlign val="superscript"/>
        <sz val="10"/>
        <rFont val="Arial"/>
        <family val="2"/>
      </rPr>
      <t xml:space="preserve">o</t>
    </r>
    <r>
      <rPr>
        <sz val="10"/>
        <rFont val="Arial"/>
        <family val="0"/>
      </rPr>
      <t xml:space="preserve"> seen in five of them.</t>
    </r>
  </si>
  <si>
    <t xml:space="preserve">17Sept2009</t>
  </si>
  <si>
    <t xml:space="preserve">King Edward River bank on Mitchell Plateau track</t>
  </si>
  <si>
    <t xml:space="preserve">Medium-speed gently-curving flight through open woodland &lt;2m above bare ground, BS/A microhabitat.</t>
  </si>
  <si>
    <t xml:space="preserve">12June2001</t>
  </si>
  <si>
    <t xml:space="preserve">ANS, NMcK</t>
  </si>
  <si>
    <t xml:space="preserve">Ningbing Range at Quadrat 7</t>
  </si>
  <si>
    <t xml:space="preserve">14 56 20</t>
  </si>
  <si>
    <t xml:space="preserve">128 35 04</t>
  </si>
  <si>
    <r>
      <rPr>
        <sz val="10"/>
        <rFont val="Arial"/>
        <family val="0"/>
      </rPr>
      <t xml:space="preserve">Notes on flight speeds and observations of foraging behaviours above slopes of abrupt limestone range containing colony. They were seen trying to catch passing </t>
    </r>
    <r>
      <rPr>
        <i val="true"/>
        <sz val="10"/>
        <rFont val="Arial"/>
        <family val="2"/>
      </rPr>
      <t xml:space="preserve">Vc</t>
    </r>
    <r>
      <rPr>
        <sz val="10"/>
        <rFont val="Arial"/>
        <family val="0"/>
      </rPr>
      <t xml:space="preserve"> from perches in low trees on slope.</t>
    </r>
  </si>
  <si>
    <r>
      <rPr>
        <sz val="10"/>
        <rFont val="Arial"/>
        <family val="0"/>
      </rPr>
      <t xml:space="preserve">S</t>
    </r>
    <r>
      <rPr>
        <vertAlign val="subscript"/>
        <sz val="10"/>
        <rFont val="Arial"/>
        <family val="2"/>
      </rPr>
      <t xml:space="preserve">3D</t>
    </r>
    <r>
      <rPr>
        <sz val="10"/>
        <rFont val="Arial"/>
        <family val="2"/>
      </rPr>
      <t xml:space="preserve"> &amp; S</t>
    </r>
    <r>
      <rPr>
        <vertAlign val="subscript"/>
        <sz val="10"/>
        <rFont val="Arial"/>
        <family val="2"/>
      </rPr>
      <t xml:space="preserve">A</t>
    </r>
    <r>
      <rPr>
        <sz val="10"/>
        <rFont val="Arial"/>
        <family val="2"/>
      </rPr>
      <t xml:space="preserve"> </t>
    </r>
  </si>
  <si>
    <t xml:space="preserve">02Jan2009</t>
  </si>
  <si>
    <t xml:space="preserve">RB</t>
  </si>
  <si>
    <t xml:space="preserve">Geikie Gorge carpark</t>
  </si>
  <si>
    <t xml:space="preserve">18 06 22</t>
  </si>
  <si>
    <t xml:space="preserve">125 42 02</t>
  </si>
  <si>
    <t xml:space="preserve">From a perch in a tree, flew down to take prey from the ground's surface taking 30+gm prey with its feet.</t>
  </si>
  <si>
    <r>
      <rPr>
        <sz val="10"/>
        <rFont val="Arial"/>
        <family val="0"/>
      </rPr>
      <t xml:space="preserve">S</t>
    </r>
    <r>
      <rPr>
        <vertAlign val="subscript"/>
        <sz val="10"/>
        <rFont val="Arial"/>
        <family val="2"/>
      </rPr>
      <t xml:space="preserve">2D</t>
    </r>
    <r>
      <rPr>
        <sz val="10"/>
        <rFont val="Arial"/>
        <family val="2"/>
      </rPr>
      <t xml:space="preserve"> &amp; S</t>
    </r>
    <r>
      <rPr>
        <vertAlign val="subscript"/>
        <sz val="10"/>
        <rFont val="Arial"/>
        <family val="2"/>
      </rPr>
      <t xml:space="preserve">A</t>
    </r>
    <r>
      <rPr>
        <sz val="10"/>
        <rFont val="Arial"/>
        <family val="2"/>
      </rPr>
      <t xml:space="preserve"> </t>
    </r>
  </si>
  <si>
    <t xml:space="preserve">23May2008</t>
  </si>
  <si>
    <t xml:space="preserve">14 58 30</t>
  </si>
  <si>
    <t xml:space="preserve">124 55 03</t>
  </si>
  <si>
    <r>
      <rPr>
        <sz val="10"/>
        <rFont val="Arial"/>
        <family val="0"/>
      </rPr>
      <t xml:space="preserve">Foraging at medium speed just above (&lt;2m) beach dune </t>
    </r>
    <r>
      <rPr>
        <i val="true"/>
        <sz val="10"/>
        <rFont val="Arial"/>
        <family val="2"/>
      </rPr>
      <t xml:space="preserve">Triodia</t>
    </r>
    <r>
      <rPr>
        <sz val="10"/>
        <rFont val="Arial"/>
        <family val="0"/>
      </rPr>
      <t xml:space="preserve"> behind camp at north end of island</t>
    </r>
  </si>
  <si>
    <t xml:space="preserve">14 58 34</t>
  </si>
  <si>
    <t xml:space="preserve">Flying BS/A &amp; BS/O microhabitats at medium speed on gently curved flight path between trees close above shrubs &amp; tall grass (2 to 3 m above ground) on volcanic woodland.</t>
  </si>
  <si>
    <r>
      <rPr>
        <sz val="10"/>
        <rFont val="Arial"/>
        <family val="0"/>
      </rPr>
      <t xml:space="preserve">S</t>
    </r>
    <r>
      <rPr>
        <vertAlign val="subscript"/>
        <sz val="10"/>
        <rFont val="Arial"/>
        <family val="2"/>
      </rPr>
      <t xml:space="preserve">2D</t>
    </r>
    <r>
      <rPr>
        <sz val="10"/>
        <rFont val="Arial"/>
        <family val="0"/>
      </rPr>
      <t xml:space="preserve">, level air-to-surface </t>
    </r>
  </si>
  <si>
    <t xml:space="preserve">27May2008</t>
  </si>
  <si>
    <t xml:space="preserve">Swooped me 4 times while flying BS/A &amp; BS/O at medium speed on gently curved flight path between trees close above shrubs &amp; tall grass (2 to 3 m above ground) on volcanic woodland.</t>
  </si>
  <si>
    <t xml:space="preserve">25May2003</t>
  </si>
  <si>
    <t xml:space="preserve">NMcK, JR</t>
  </si>
  <si>
    <t xml:space="preserve">Flying BS/A at medium speed on gently curved flight path between trees close above shrubs &amp; tall grass (2 to 3 m above ground) in woodland on dolerite slope.</t>
  </si>
  <si>
    <t xml:space="preserve">Cave Spring Range</t>
  </si>
  <si>
    <r>
      <rPr>
        <sz val="10"/>
        <rFont val="Arial"/>
        <family val="0"/>
      </rPr>
      <t xml:space="preserve">Cyalume tracked along slope of range for 20 min, perch foraging from low branches of eucalypt trees in low open woodland for up to 2 minutes at a time (swooping downward to just above ground occasionally), alternating with slow-to-moderate-speed sinuous BS/A flight at ca. 2m altitude above </t>
    </r>
    <r>
      <rPr>
        <i val="true"/>
        <sz val="10"/>
        <rFont val="Arial"/>
        <family val="2"/>
      </rPr>
      <t xml:space="preserve">Triodia</t>
    </r>
    <r>
      <rPr>
        <sz val="10"/>
        <rFont val="Arial"/>
        <family val="0"/>
      </rPr>
      <t xml:space="preserve"> grassland, sometimes back-tracking, to next tree.</t>
    </r>
  </si>
  <si>
    <r>
      <rPr>
        <sz val="10"/>
        <rFont val="Arial"/>
        <family val="0"/>
      </rPr>
      <t xml:space="preserve">S</t>
    </r>
    <r>
      <rPr>
        <vertAlign val="subscript"/>
        <sz val="10"/>
        <rFont val="Arial"/>
        <family val="2"/>
      </rPr>
      <t xml:space="preserve">A</t>
    </r>
    <r>
      <rPr>
        <sz val="10"/>
        <rFont val="Arial"/>
        <family val="0"/>
      </rPr>
      <t xml:space="preserve"> &amp; S</t>
    </r>
    <r>
      <rPr>
        <vertAlign val="subscript"/>
        <sz val="10"/>
        <rFont val="Arial"/>
        <family val="2"/>
      </rPr>
      <t xml:space="preserve">2D</t>
    </r>
  </si>
  <si>
    <r>
      <rPr>
        <sz val="10"/>
        <rFont val="Arial"/>
        <family val="0"/>
      </rPr>
      <t xml:space="preserve">Cyalume tracked along slope of range for 5 min, perch foraged from side of rock outcrop and low branch of eucalypt tree in low open woodland, alternating with slow-to-moderate-speed sinuous BS/A flight at ca. 2m altitude above </t>
    </r>
    <r>
      <rPr>
        <i val="true"/>
        <sz val="10"/>
        <rFont val="Arial"/>
        <family val="2"/>
      </rPr>
      <t xml:space="preserve">Triodia</t>
    </r>
    <r>
      <rPr>
        <sz val="10"/>
        <rFont val="Arial"/>
        <family val="0"/>
      </rPr>
      <t xml:space="preserve"> grassland to next tree then departed with swift direct flight (at 2.5 to 3m height) across slope.</t>
    </r>
  </si>
  <si>
    <t xml:space="preserve">Kununurra indoor; taken from cave 11 km W of Kununurra</t>
  </si>
  <si>
    <r>
      <rPr>
        <sz val="10"/>
        <rFont val="Arial"/>
        <family val="0"/>
      </rPr>
      <t xml:space="preserve">Notes, video and flight speeds recording flight and turn behaviours at night in DEC's Kununurra office building. </t>
    </r>
    <r>
      <rPr>
        <i val="true"/>
        <sz val="10"/>
        <rFont val="Arial"/>
        <family val="2"/>
      </rPr>
      <t xml:space="preserve">Mg</t>
    </r>
    <r>
      <rPr>
        <sz val="10"/>
        <rFont val="Arial"/>
        <family val="0"/>
      </rPr>
      <t xml:space="preserve"> alternated between perching on window frames and other wall fittings, and slow flight through rooms, a 2-storey entry-void and along 1.5 m wide passageways with right-angle turns. Flight was slow-to medium speed (2.8 - 5.3 m s</t>
    </r>
    <r>
      <rPr>
        <vertAlign val="superscript"/>
        <sz val="10"/>
        <rFont val="Arial"/>
        <family val="2"/>
      </rPr>
      <t xml:space="preserve">-1</t>
    </r>
    <r>
      <rPr>
        <sz val="10"/>
        <rFont val="Arial"/>
        <family val="0"/>
      </rPr>
      <t xml:space="preserve">, mostly &lt; 2m above floor and turns were sinuous, although right-angle turns through doorways and around narrow passageway corners induced higher wing-beat frequencies. Turns included open wingovers and banking turns to a maximum of 60</t>
    </r>
    <r>
      <rPr>
        <vertAlign val="superscript"/>
        <sz val="10"/>
        <rFont val="Arial"/>
        <family val="2"/>
      </rPr>
      <t xml:space="preserve">o</t>
    </r>
    <r>
      <rPr>
        <sz val="10"/>
        <rFont val="Arial"/>
        <family val="0"/>
      </rPr>
      <t xml:space="preserve">. </t>
    </r>
  </si>
  <si>
    <t xml:space="preserve">Kununurra release outside; taken from cave 11 km W of Kununurra</t>
  </si>
  <si>
    <r>
      <rPr>
        <sz val="10"/>
        <rFont val="Arial"/>
        <family val="0"/>
      </rPr>
      <t xml:space="preserve">Released in daytime over pools in a gravel pit in Kununurra to measure flight speeds and video tape their turn manoeuvres. Flight speeds as low as 5 m sec</t>
    </r>
    <r>
      <rPr>
        <vertAlign val="superscript"/>
        <sz val="10"/>
        <rFont val="Arial"/>
        <family val="2"/>
      </rPr>
      <t xml:space="preserve">-1</t>
    </r>
    <r>
      <rPr>
        <sz val="10"/>
        <rFont val="Arial"/>
        <family val="0"/>
      </rPr>
      <t xml:space="preserve"> were measured. It flew less than 1 m above gravel and grass with manily wing-level turns and gentle banking turns to 20</t>
    </r>
    <r>
      <rPr>
        <vertAlign val="superscript"/>
        <sz val="10"/>
        <rFont val="Arial"/>
        <family val="2"/>
      </rPr>
      <t xml:space="preserve">o</t>
    </r>
    <r>
      <rPr>
        <sz val="10"/>
        <rFont val="Arial"/>
        <family val="0"/>
      </rPr>
      <t xml:space="preserve">.</t>
    </r>
  </si>
  <si>
    <t xml:space="preserve">18June1988</t>
  </si>
  <si>
    <t xml:space="preserve">Rainforest patch 19/2, Walcott Inlet</t>
  </si>
  <si>
    <t xml:space="preserve">16 27 31</t>
  </si>
  <si>
    <t xml:space="preserve">124 50 45</t>
  </si>
  <si>
    <t xml:space="preserve">Flying medium-speed along sinuous path just above ground (&lt; 2m) covered by sparse low tussock grass between tall pandanas beside rainforest patch</t>
  </si>
  <si>
    <t xml:space="preserve">19June1988</t>
  </si>
  <si>
    <t xml:space="preserve">Netted &lt;1m above leaf litter on ground under rainforest canopy.</t>
  </si>
  <si>
    <t xml:space="preserve">Ms x 20+</t>
  </si>
  <si>
    <t xml:space="preserve">Cockburn Range, east Kimberley</t>
  </si>
  <si>
    <t xml:space="preserve">Fast horizontal straight flight; very sharp turns.</t>
  </si>
  <si>
    <t xml:space="preserve">Ms x 5</t>
  </si>
  <si>
    <t xml:space="preserve">Fast curving and direct flight just clear of canopy, v steep banking turns.</t>
  </si>
  <si>
    <t xml:space="preserve">Ms x 6</t>
  </si>
  <si>
    <t xml:space="preserve">26Oct2000</t>
  </si>
  <si>
    <t xml:space="preserve">Ningbing Bore, Ningbing Range</t>
  </si>
  <si>
    <t xml:space="preserve">29 - 30 kph BS/O release speeds, abrupt co-ordinated turns punctuate slightly sinuous flight path.</t>
  </si>
  <si>
    <t xml:space="preserve">Ms x 9</t>
  </si>
  <si>
    <t xml:space="preserve">7Nov2009</t>
  </si>
  <si>
    <t xml:space="preserve">8-mile bore, Ningbing Range</t>
  </si>
  <si>
    <t xml:space="preserve">Rapid 29 - 30 kph BS/O flight speeds, abrupt co-ordinated turns, direct and curving flight path.</t>
  </si>
  <si>
    <t xml:space="preserve">04Nov2007</t>
  </si>
  <si>
    <t xml:space="preserve">Cape Keraudren</t>
  </si>
  <si>
    <t xml:space="preserve">19 58 01</t>
  </si>
  <si>
    <t xml:space="preserve">119 46 17</t>
  </si>
  <si>
    <t xml:space="preserve">15, 16, 23, 24 kph BS/A manoeuvrable no abrupt turns 23 &amp; 24 kph was in slight descent.</t>
  </si>
  <si>
    <t xml:space="preserve">Na x 2</t>
  </si>
  <si>
    <t xml:space="preserve">Point Spring, East Kimberley</t>
  </si>
  <si>
    <t xml:space="preserve">15 24 30</t>
  </si>
  <si>
    <t xml:space="preserve">128 53 15</t>
  </si>
  <si>
    <t xml:space="preserve">Very slow irregular flight with frequent changes in direction and height, &lt;0.5 m above sedges, v small diameter but gentle turns (&lt; 1m diam). </t>
  </si>
  <si>
    <t xml:space="preserve">BS/A microhabitat, 13 --15 kph, returned at 16 kph, then returned again at 12, 18, 14, 17, 11, 11 kph, gentle coordinated turns, not agile.</t>
  </si>
  <si>
    <t xml:space="preserve">9June1988</t>
  </si>
  <si>
    <t xml:space="preserve">South-west Osborn Island</t>
  </si>
  <si>
    <t xml:space="preserve">14 22 58</t>
  </si>
  <si>
    <t xml:space="preserve">125 56 59</t>
  </si>
  <si>
    <t xml:space="preserve">Edge of rainforest. Very slow manoeuvrable flight typical of long-eared bats, gleaning off mist net from virtual hover when first seen.</t>
  </si>
  <si>
    <t xml:space="preserve">15Sept2009</t>
  </si>
  <si>
    <t xml:space="preserve">Bell Ck, 1 km E of Silent Grove</t>
  </si>
  <si>
    <t xml:space="preserve">Very slow manoeuvrable, but not agile, flight. Perched in tree.</t>
  </si>
  <si>
    <r>
      <rPr>
        <sz val="10"/>
        <rFont val="Arial"/>
        <family val="0"/>
      </rPr>
      <t xml:space="preserve">S</t>
    </r>
    <r>
      <rPr>
        <vertAlign val="subscript"/>
        <sz val="10"/>
        <rFont val="Arial"/>
        <family val="2"/>
      </rPr>
      <t xml:space="preserve">3D</t>
    </r>
    <r>
      <rPr>
        <sz val="10"/>
        <rFont val="Arial"/>
        <family val="0"/>
      </rPr>
      <t xml:space="preserve">, S</t>
    </r>
    <r>
      <rPr>
        <vertAlign val="subscript"/>
        <sz val="10"/>
        <rFont val="Arial"/>
        <family val="2"/>
      </rPr>
      <t xml:space="preserve">A</t>
    </r>
  </si>
  <si>
    <t xml:space="preserve">Ng</t>
  </si>
  <si>
    <t xml:space="preserve">Slow irregular wobbly flight with frequent changes in direction and height, 1  m above sedges, gentle turns (&lt; 1m diam). </t>
  </si>
  <si>
    <t xml:space="preserve">Wobble slowly along very close to ground (0.2 - 2 m high), frequent irregular changes in direction and height, occasionally dropping onto ground or alighting on branch.</t>
  </si>
  <si>
    <t xml:space="preserve">Ng x 7</t>
  </si>
  <si>
    <t xml:space="preserve">21, 21, 20 kph, flying IS through dense mangle, occasionally flip up to canopy top but very close to cover. Often perched in mangrove. Irregular flight with frequent changes in direction, 13, 15, 18, 22, 22 kph, gentle turns only BS/A &amp; IS.</t>
  </si>
  <si>
    <t xml:space="preserve">Low to moderate speed, often changes in direction &amp; height but not highly agile, generally BS/A &lt;2m from vegetation.</t>
  </si>
  <si>
    <t xml:space="preserve">Low to moderate speed, frequent changes in direction &amp; height. Manoeuvrable, somewhat agile, generally BS/A &lt;2m from vegetation.</t>
  </si>
  <si>
    <r>
      <rPr>
        <sz val="10"/>
        <rFont val="Arial"/>
        <family val="0"/>
      </rPr>
      <t xml:space="preserve">S</t>
    </r>
    <r>
      <rPr>
        <vertAlign val="subscript"/>
        <sz val="10"/>
        <rFont val="Arial"/>
        <family val="2"/>
      </rPr>
      <t xml:space="preserve">3D</t>
    </r>
    <r>
      <rPr>
        <sz val="10"/>
        <rFont val="Arial"/>
        <family val="2"/>
      </rPr>
      <t xml:space="preserve">-A</t>
    </r>
  </si>
  <si>
    <t xml:space="preserve">Nw x 3</t>
  </si>
  <si>
    <t xml:space="preserve">21June1993</t>
  </si>
  <si>
    <t xml:space="preserve">Camp Creek, Mitchell Plateau</t>
  </si>
  <si>
    <t xml:space="preserve">Release 3 with cyalume beads. Returned several times foraging BS/A at and below pandanas conopy height along the creek. Flying and manoeuvring a bit more like Vc than the other long-eared bats, and BS/O as well as BS/A. Low rather than moderate speeds, frequent sudden changes in speed, direction and height; often glide.</t>
  </si>
  <si>
    <t xml:space="preserve">Pw x 4</t>
  </si>
  <si>
    <t xml:space="preserve">Moochalabra Dam, King River estuary</t>
  </si>
  <si>
    <t xml:space="preserve">15 36 53</t>
  </si>
  <si>
    <t xml:space="preserve">128 06 09</t>
  </si>
  <si>
    <r>
      <rPr>
        <sz val="10"/>
        <rFont val="Arial"/>
        <family val="0"/>
      </rPr>
      <t xml:space="preserve">BS/A to BS/O air superiority with &gt;70</t>
    </r>
    <r>
      <rPr>
        <vertAlign val="superscript"/>
        <sz val="10"/>
        <rFont val="Arial"/>
        <family val="2"/>
      </rPr>
      <t xml:space="preserve">o</t>
    </r>
    <r>
      <rPr>
        <sz val="10"/>
        <rFont val="Arial"/>
        <family val="0"/>
      </rPr>
      <t xml:space="preserve"> horizontal banking turns at speed. Sometimes appear to turn on own body length (&gt;80o). One did a full stall-turn in the light in front of the observers.</t>
    </r>
  </si>
  <si>
    <t xml:space="preserve">Flew slowly (ca. 4 kph) around our legs then seen quartering slope very slowly just above grass-level (1 -- 1.5m high). Then 14 kph in straight flight in open.</t>
  </si>
  <si>
    <t xml:space="preserve">Flew strongly around us at head height at 16 mph in steep banking turn, then increased altitude to 3 -- 5 m, weaving amongst tree canopies as departed.</t>
  </si>
  <si>
    <r>
      <rPr>
        <sz val="10"/>
        <rFont val="Arial"/>
        <family val="0"/>
      </rPr>
      <t xml:space="preserve">Banking turn to &gt;60</t>
    </r>
    <r>
      <rPr>
        <vertAlign val="superscript"/>
        <sz val="10"/>
        <rFont val="Arial"/>
        <family val="2"/>
      </rPr>
      <t xml:space="preserve">o </t>
    </r>
    <r>
      <rPr>
        <sz val="10"/>
        <rFont val="Arial"/>
        <family val="2"/>
      </rPr>
      <t xml:space="preserve">at flight speed of 6.5 m sec</t>
    </r>
    <r>
      <rPr>
        <vertAlign val="superscript"/>
        <sz val="10"/>
        <rFont val="Arial"/>
        <family val="2"/>
      </rPr>
      <t xml:space="preserve">-1</t>
    </r>
    <r>
      <rPr>
        <sz val="10"/>
        <rFont val="Arial"/>
        <family val="2"/>
      </rPr>
      <t xml:space="preserve">.</t>
    </r>
  </si>
  <si>
    <t xml:space="preserve">Ra x 4</t>
  </si>
  <si>
    <t xml:space="preserve">Four were released inside a large room to measure flight speeds and video tape their turn manoeuvres and measure speed data. Stall turns, tight wing-overs and banking turns to &gt;60o were recorded from three of the four individuals.</t>
  </si>
  <si>
    <t xml:space="preserve">Ra x 2</t>
  </si>
  <si>
    <r>
      <rPr>
        <sz val="10"/>
        <rFont val="Arial"/>
        <family val="0"/>
      </rPr>
      <t xml:space="preserve">Two were released in daytime over pools in a gravel pit in Kununurra to measure flight speeds and video tape their turn manoeuvres. Rapid flight speeds of up to 7 m sec</t>
    </r>
    <r>
      <rPr>
        <vertAlign val="superscript"/>
        <sz val="10"/>
        <rFont val="Arial"/>
        <family val="2"/>
      </rPr>
      <t xml:space="preserve">-1</t>
    </r>
    <r>
      <rPr>
        <sz val="10"/>
        <rFont val="Arial"/>
        <family val="0"/>
      </rPr>
      <t xml:space="preserve"> were measured less than 1 m above water, gravel and grass with manily gentle banking turns to 40</t>
    </r>
    <r>
      <rPr>
        <vertAlign val="superscript"/>
        <sz val="10"/>
        <rFont val="Arial"/>
        <family val="2"/>
      </rPr>
      <t xml:space="preserve">o</t>
    </r>
    <r>
      <rPr>
        <sz val="10"/>
        <rFont val="Arial"/>
        <family val="0"/>
      </rPr>
      <t xml:space="preserve">, but occasionally to 60</t>
    </r>
    <r>
      <rPr>
        <vertAlign val="superscript"/>
        <sz val="10"/>
        <rFont val="Arial"/>
        <family val="2"/>
      </rPr>
      <t xml:space="preserve">o</t>
    </r>
    <r>
      <rPr>
        <sz val="10"/>
        <rFont val="Arial"/>
        <family val="0"/>
      </rPr>
      <t xml:space="preserve">.</t>
    </r>
  </si>
  <si>
    <t xml:space="preserve">AC microhabitat; fast curved flight with some reasonably steep banks.</t>
  </si>
  <si>
    <r>
      <rPr>
        <sz val="10"/>
        <rFont val="Arial"/>
        <family val="0"/>
      </rPr>
      <t xml:space="preserve">A</t>
    </r>
    <r>
      <rPr>
        <vertAlign val="subscript"/>
        <sz val="10"/>
        <rFont val="Arial"/>
        <family val="2"/>
      </rPr>
      <t xml:space="preserve">o</t>
    </r>
  </si>
  <si>
    <t xml:space="preserve">Sandy Creek, Ningbing Range</t>
  </si>
  <si>
    <r>
      <rPr>
        <sz val="10"/>
        <rFont val="Arial"/>
        <family val="0"/>
      </rPr>
      <t xml:space="preserve">Video of daytime release in LO woodland: open wing-overs, many 45</t>
    </r>
    <r>
      <rPr>
        <vertAlign val="superscript"/>
        <sz val="10"/>
        <rFont val="Arial"/>
        <family val="2"/>
      </rPr>
      <t xml:space="preserve">o</t>
    </r>
    <r>
      <rPr>
        <sz val="10"/>
        <rFont val="Arial"/>
        <family val="0"/>
      </rPr>
      <t xml:space="preserve"> banking turns, occasional banking turns to &gt;60</t>
    </r>
    <r>
      <rPr>
        <vertAlign val="superscript"/>
        <sz val="10"/>
        <rFont val="Arial"/>
        <family val="2"/>
      </rPr>
      <t xml:space="preserve">o.</t>
    </r>
  </si>
  <si>
    <t xml:space="preserve">Sg x 4</t>
  </si>
  <si>
    <t xml:space="preserve">Ningbing Creek, beside Ningbing Bore</t>
  </si>
  <si>
    <t xml:space="preserve">Aerial persuit observed in others recorded BS/O along creek. Sharp agile turns including wing overs and banking turns, but not extreme - air superiority strategy.</t>
  </si>
  <si>
    <t xml:space="preserve">Ss x 11</t>
  </si>
  <si>
    <t xml:space="preserve">6&amp;9Nov2009</t>
  </si>
  <si>
    <t xml:space="preserve">Tanmarra Creek mangrove</t>
  </si>
  <si>
    <r>
      <rPr>
        <sz val="10"/>
        <rFont val="Arial"/>
        <family val="0"/>
      </rPr>
      <t xml:space="preserve">Observed hunting along rear edge of mangroves at late dusk, using the same agile turns as </t>
    </r>
    <r>
      <rPr>
        <i val="true"/>
        <sz val="10"/>
        <rFont val="Arial"/>
        <family val="2"/>
      </rPr>
      <t xml:space="preserve">Scotorepens greyii</t>
    </r>
    <r>
      <rPr>
        <sz val="10"/>
        <rFont val="Arial"/>
        <family val="0"/>
      </rPr>
      <t xml:space="preserve">. Similar turns and (measured) flight speeds were observed when 11 captured individuals were released with cyalume 3 hours later.</t>
    </r>
  </si>
  <si>
    <t xml:space="preserve">Ss x 3</t>
  </si>
  <si>
    <t xml:space="preserve">5May2010</t>
  </si>
  <si>
    <t xml:space="preserve">Dampier Creek, mangrove</t>
  </si>
  <si>
    <t xml:space="preserve">Agile turns were observed when released with cyalume.</t>
  </si>
  <si>
    <t xml:space="preserve">Tg x 14</t>
  </si>
  <si>
    <t xml:space="preserve">OC microhabitat; straight fast flight &amp; big curves, semi-abrupt steep banking turns as re-entered cave.</t>
  </si>
  <si>
    <t xml:space="preserve">Medium speed flight BS/A under canopy height with frequent sudden irregular changes in direction and height.</t>
  </si>
  <si>
    <t xml:space="preserve">Vc x 14</t>
  </si>
  <si>
    <t xml:space="preserve">Medium (slower end) speed, at or below canopy, frequent really abrupt changes in direction.</t>
  </si>
  <si>
    <t xml:space="preserve">NMcK, AC</t>
  </si>
  <si>
    <t xml:space="preserve">Shot as it flew close along rockface on side of pool, contouring but not slowly.</t>
  </si>
  <si>
    <t xml:space="preserve">13Aug1975</t>
  </si>
  <si>
    <t xml:space="preserve">KY</t>
  </si>
  <si>
    <t xml:space="preserve">Site C3,Drysdale River National Park</t>
  </si>
  <si>
    <t xml:space="preserve">14 49 07</t>
  </si>
  <si>
    <t xml:space="preserve">126 56 14</t>
  </si>
  <si>
    <t xml:space="preserve">Five shot, all flying very close to Pkw rockface on one side of pool; typical eptesicus flight-style.</t>
  </si>
  <si>
    <t xml:space="preserve">Storr Is, flowing creek with pool</t>
  </si>
  <si>
    <t xml:space="preserve">Seen BS/A microhabitat, medium speed agile flight.</t>
  </si>
  <si>
    <t xml:space="preserve">8Sept2010</t>
  </si>
  <si>
    <t xml:space="preserve">NMcK , TMcK</t>
  </si>
  <si>
    <t xml:space="preserve">Moderate speed agile flight close to vegetation.</t>
  </si>
  <si>
    <t xml:space="preserve">Circling tree BS/A several times with abrupt turns and reversals at moderate speeds.</t>
  </si>
  <si>
    <t xml:space="preserve">Circling tree BS/A BS/O several times at medium speeds, agile turns observed.</t>
  </si>
  <si>
    <t xml:space="preserve">10Sept2009</t>
  </si>
  <si>
    <t xml:space="preserve">Lennard River 2km N of Winjana</t>
  </si>
  <si>
    <t xml:space="preserve">Long looping curves at moderate speeds and some sharp turns, netted BS/A microhabitat.</t>
  </si>
  <si>
    <t xml:space="preserve">Circling at moderate speed. Some abrupt turns seen. Netted BS/A microhabitat.</t>
  </si>
  <si>
    <r>
      <rPr>
        <b val="true"/>
        <sz val="12"/>
        <rFont val="Times New Roman"/>
        <family val="1"/>
      </rPr>
      <t xml:space="preserve">Appendix 5.</t>
    </r>
    <r>
      <rPr>
        <sz val="12"/>
        <rFont val="Times New Roman"/>
        <family val="1"/>
      </rPr>
      <t xml:space="preserve"> Airframe measurements for Kimberley bats: mean (</t>
    </r>
    <r>
      <rPr>
        <i val="true"/>
        <sz val="12"/>
        <rFont val="Times New Roman"/>
        <family val="1"/>
      </rPr>
      <t xml:space="preserve">SD</t>
    </r>
    <r>
      <rPr>
        <sz val="12"/>
        <rFont val="Times New Roman"/>
        <family val="1"/>
      </rPr>
      <t xml:space="preserve">). Variable definitions are from Bullen and McKenzie (2001): </t>
    </r>
    <r>
      <rPr>
        <i val="true"/>
        <sz val="12"/>
        <rFont val="Times New Roman"/>
        <family val="1"/>
      </rPr>
      <t xml:space="preserve">N</t>
    </r>
    <r>
      <rPr>
        <sz val="12"/>
        <rFont val="Times New Roman"/>
        <family val="1"/>
      </rPr>
      <t xml:space="preserve"> = number of individuals, </t>
    </r>
    <r>
      <rPr>
        <i val="true"/>
        <sz val="12"/>
        <rFont val="Times New Roman"/>
        <family val="1"/>
      </rPr>
      <t xml:space="preserve">m</t>
    </r>
    <r>
      <rPr>
        <sz val="12"/>
        <rFont val="Times New Roman"/>
        <family val="1"/>
      </rPr>
      <t xml:space="preserve"> = mass, </t>
    </r>
    <r>
      <rPr>
        <i val="true"/>
        <sz val="12"/>
        <rFont val="Times New Roman"/>
        <family val="1"/>
      </rPr>
      <t xml:space="preserve">b</t>
    </r>
    <r>
      <rPr>
        <i val="true"/>
        <vertAlign val="subscript"/>
        <sz val="12"/>
        <rFont val="Times New Roman"/>
        <family val="1"/>
      </rPr>
      <t xml:space="preserve">REF</t>
    </r>
    <r>
      <rPr>
        <sz val="12"/>
        <rFont val="Times New Roman"/>
        <family val="1"/>
      </rPr>
      <t xml:space="preserve"> = reference wing span, </t>
    </r>
    <r>
      <rPr>
        <i val="true"/>
        <sz val="12"/>
        <rFont val="Times New Roman"/>
        <family val="1"/>
      </rPr>
      <t xml:space="preserve">S</t>
    </r>
    <r>
      <rPr>
        <i val="true"/>
        <vertAlign val="subscript"/>
        <sz val="12"/>
        <rFont val="Times New Roman"/>
        <family val="1"/>
      </rPr>
      <t xml:space="preserve">REF</t>
    </r>
    <r>
      <rPr>
        <sz val="12"/>
        <rFont val="Times New Roman"/>
        <family val="1"/>
      </rPr>
      <t xml:space="preserve"> = reference wing area, </t>
    </r>
    <r>
      <rPr>
        <i val="true"/>
        <sz val="12"/>
        <rFont val="Times New Roman"/>
        <family val="1"/>
      </rPr>
      <t xml:space="preserve">S</t>
    </r>
    <r>
      <rPr>
        <i val="true"/>
        <vertAlign val="subscript"/>
        <sz val="12"/>
        <rFont val="Times New Roman"/>
        <family val="1"/>
      </rPr>
      <t xml:space="preserve">H/T</t>
    </r>
    <r>
      <rPr>
        <sz val="12"/>
        <rFont val="Times New Roman"/>
        <family val="1"/>
      </rPr>
      <t xml:space="preserve"> = horizontal tail area, </t>
    </r>
    <r>
      <rPr>
        <i val="true"/>
        <sz val="12"/>
        <rFont val="Times New Roman"/>
        <family val="1"/>
      </rPr>
      <t xml:space="preserve">l</t>
    </r>
    <r>
      <rPr>
        <i val="true"/>
        <vertAlign val="subscript"/>
        <sz val="12"/>
        <rFont val="Times New Roman"/>
        <family val="1"/>
      </rPr>
      <t xml:space="preserve">H/T</t>
    </r>
    <r>
      <rPr>
        <sz val="12"/>
        <rFont val="Times New Roman"/>
        <family val="1"/>
      </rPr>
      <t xml:space="preserve"> = horizontal tail arm, </t>
    </r>
    <r>
      <rPr>
        <i val="true"/>
        <sz val="12"/>
        <rFont val="Times New Roman"/>
        <family val="1"/>
      </rPr>
      <t xml:space="preserve">l</t>
    </r>
    <r>
      <rPr>
        <i val="true"/>
        <vertAlign val="subscript"/>
        <sz val="12"/>
        <rFont val="Times New Roman"/>
        <family val="1"/>
      </rPr>
      <t xml:space="preserve">e</t>
    </r>
    <r>
      <rPr>
        <sz val="12"/>
        <rFont val="Times New Roman"/>
        <family val="1"/>
      </rPr>
      <t xml:space="preserve"> = ear arm, </t>
    </r>
    <r>
      <rPr>
        <i val="true"/>
        <sz val="12"/>
        <rFont val="Times New Roman"/>
        <family val="1"/>
      </rPr>
      <t xml:space="preserve">S</t>
    </r>
    <r>
      <rPr>
        <i val="true"/>
        <vertAlign val="subscript"/>
        <sz val="12"/>
        <rFont val="Times New Roman"/>
        <family val="1"/>
      </rPr>
      <t xml:space="preserve">e</t>
    </r>
    <r>
      <rPr>
        <sz val="12"/>
        <rFont val="Times New Roman"/>
        <family val="1"/>
      </rPr>
      <t xml:space="preserve"> = ear area. Underlined values are derived from 6 individuals. * = Tail membrane fully extended. </t>
    </r>
  </si>
  <si>
    <t xml:space="preserve">N</t>
  </si>
  <si>
    <r>
      <rPr>
        <b val="true"/>
        <i val="true"/>
        <sz val="10"/>
        <rFont val="Arial"/>
        <family val="2"/>
      </rPr>
      <t xml:space="preserve">m</t>
    </r>
    <r>
      <rPr>
        <b val="true"/>
        <sz val="10"/>
        <rFont val="Arial"/>
        <family val="2"/>
      </rPr>
      <t xml:space="preserve"> (kg)</t>
    </r>
  </si>
  <si>
    <r>
      <rPr>
        <b val="true"/>
        <i val="true"/>
        <sz val="10"/>
        <rFont val="Arial"/>
        <family val="2"/>
      </rPr>
      <t xml:space="preserve">b</t>
    </r>
    <r>
      <rPr>
        <b val="true"/>
        <i val="true"/>
        <vertAlign val="subscript"/>
        <sz val="10"/>
        <rFont val="Arial"/>
        <family val="2"/>
      </rPr>
      <t xml:space="preserve">REF</t>
    </r>
    <r>
      <rPr>
        <b val="true"/>
        <sz val="10"/>
        <rFont val="Arial"/>
        <family val="2"/>
      </rPr>
      <t xml:space="preserve"> (m)</t>
    </r>
  </si>
  <si>
    <r>
      <rPr>
        <b val="true"/>
        <i val="true"/>
        <sz val="10"/>
        <rFont val="Arial"/>
        <family val="2"/>
      </rPr>
      <t xml:space="preserve">S</t>
    </r>
    <r>
      <rPr>
        <b val="true"/>
        <i val="true"/>
        <vertAlign val="subscript"/>
        <sz val="10"/>
        <rFont val="Arial"/>
        <family val="2"/>
      </rPr>
      <t xml:space="preserve">REF</t>
    </r>
    <r>
      <rPr>
        <b val="true"/>
        <sz val="10"/>
        <rFont val="Arial"/>
        <family val="2"/>
      </rPr>
      <t xml:space="preserve"> (m</t>
    </r>
    <r>
      <rPr>
        <b val="true"/>
        <vertAlign val="superscript"/>
        <sz val="10"/>
        <rFont val="Arial"/>
        <family val="2"/>
      </rPr>
      <t xml:space="preserve">2</t>
    </r>
    <r>
      <rPr>
        <b val="true"/>
        <sz val="10"/>
        <rFont val="Arial"/>
        <family val="2"/>
      </rPr>
      <t xml:space="preserve">)</t>
    </r>
  </si>
  <si>
    <r>
      <rPr>
        <b val="true"/>
        <i val="true"/>
        <sz val="10"/>
        <rFont val="Arial"/>
        <family val="2"/>
      </rPr>
      <t xml:space="preserve">S</t>
    </r>
    <r>
      <rPr>
        <b val="true"/>
        <i val="true"/>
        <vertAlign val="subscript"/>
        <sz val="10"/>
        <rFont val="Arial"/>
        <family val="2"/>
      </rPr>
      <t xml:space="preserve">H/T</t>
    </r>
    <r>
      <rPr>
        <b val="true"/>
        <i val="true"/>
        <sz val="10"/>
        <rFont val="Arial"/>
        <family val="2"/>
      </rPr>
      <t xml:space="preserve"> </t>
    </r>
    <r>
      <rPr>
        <b val="true"/>
        <sz val="10"/>
        <rFont val="Arial"/>
        <family val="2"/>
      </rPr>
      <t xml:space="preserve">(m</t>
    </r>
    <r>
      <rPr>
        <b val="true"/>
        <vertAlign val="superscript"/>
        <sz val="10"/>
        <rFont val="Arial"/>
        <family val="2"/>
      </rPr>
      <t xml:space="preserve">2</t>
    </r>
    <r>
      <rPr>
        <b val="true"/>
        <sz val="10"/>
        <rFont val="Arial"/>
        <family val="2"/>
      </rPr>
      <t xml:space="preserve">)</t>
    </r>
  </si>
  <si>
    <r>
      <rPr>
        <b val="true"/>
        <i val="true"/>
        <sz val="10"/>
        <rFont val="Arial"/>
        <family val="2"/>
      </rPr>
      <t xml:space="preserve">l</t>
    </r>
    <r>
      <rPr>
        <b val="true"/>
        <i val="true"/>
        <vertAlign val="subscript"/>
        <sz val="10"/>
        <rFont val="Arial"/>
        <family val="2"/>
      </rPr>
      <t xml:space="preserve">H/T</t>
    </r>
    <r>
      <rPr>
        <b val="true"/>
        <sz val="10"/>
        <rFont val="Arial"/>
        <family val="2"/>
      </rPr>
      <t xml:space="preserve"> (m</t>
    </r>
    <r>
      <rPr>
        <b val="true"/>
        <vertAlign val="superscript"/>
        <sz val="10"/>
        <rFont val="Arial"/>
        <family val="2"/>
      </rPr>
      <t xml:space="preserve">2</t>
    </r>
    <r>
      <rPr>
        <b val="true"/>
        <sz val="10"/>
        <rFont val="Arial"/>
        <family val="2"/>
      </rPr>
      <t xml:space="preserve">)</t>
    </r>
  </si>
  <si>
    <r>
      <rPr>
        <b val="true"/>
        <i val="true"/>
        <sz val="10"/>
        <rFont val="Arial"/>
        <family val="2"/>
      </rPr>
      <t xml:space="preserve">l</t>
    </r>
    <r>
      <rPr>
        <b val="true"/>
        <i val="true"/>
        <vertAlign val="subscript"/>
        <sz val="10"/>
        <rFont val="Arial"/>
        <family val="2"/>
      </rPr>
      <t xml:space="preserve">e</t>
    </r>
    <r>
      <rPr>
        <b val="true"/>
        <sz val="10"/>
        <rFont val="Arial"/>
        <family val="2"/>
      </rPr>
      <t xml:space="preserve"> (m)</t>
    </r>
  </si>
  <si>
    <r>
      <rPr>
        <b val="true"/>
        <i val="true"/>
        <sz val="10"/>
        <rFont val="Arial"/>
        <family val="2"/>
      </rPr>
      <t xml:space="preserve">S</t>
    </r>
    <r>
      <rPr>
        <b val="true"/>
        <i val="true"/>
        <vertAlign val="subscript"/>
        <sz val="10"/>
        <rFont val="Arial"/>
        <family val="2"/>
      </rPr>
      <t xml:space="preserve">e</t>
    </r>
    <r>
      <rPr>
        <b val="true"/>
        <sz val="10"/>
        <rFont val="Arial"/>
        <family val="2"/>
      </rPr>
      <t xml:space="preserve"> (m</t>
    </r>
    <r>
      <rPr>
        <b val="true"/>
        <vertAlign val="superscript"/>
        <sz val="10"/>
        <rFont val="Arial"/>
        <family val="2"/>
      </rPr>
      <t xml:space="preserve">2</t>
    </r>
    <r>
      <rPr>
        <b val="true"/>
        <sz val="10"/>
        <rFont val="Arial"/>
        <family val="2"/>
      </rPr>
      <t xml:space="preserve">)</t>
    </r>
  </si>
  <si>
    <t xml:space="preserve">0.0099 (0.0005)</t>
  </si>
  <si>
    <t xml:space="preserve">0.314 (0.009)</t>
  </si>
  <si>
    <t xml:space="preserve">0.01475 (0.00084)</t>
  </si>
  <si>
    <t xml:space="preserve">0.00176 (0.00017)</t>
  </si>
  <si>
    <t xml:space="preserve">0.0563 (0.0036)</t>
  </si>
  <si>
    <t xml:space="preserve">0.0139 (0.0036)</t>
  </si>
  <si>
    <t xml:space="preserve">0.00753 (0.00073)</t>
  </si>
  <si>
    <t xml:space="preserve">0.0177 (0.0009)</t>
  </si>
  <si>
    <t xml:space="preserve">0.384 (0.012)</t>
  </si>
  <si>
    <t xml:space="preserve">0.01761 (0.00104)</t>
  </si>
  <si>
    <t xml:space="preserve">0.00128 (0.00015)</t>
  </si>
  <si>
    <t xml:space="preserve">0.0584 (0.0038)</t>
  </si>
  <si>
    <t xml:space="preserve">0.0209 (0.0024)</t>
  </si>
  <si>
    <t xml:space="preserve">0.03418 (0.00839)</t>
  </si>
  <si>
    <t xml:space="preserve">0.0056 (0.0006)</t>
  </si>
  <si>
    <t xml:space="preserve">0.272 (0.007)</t>
  </si>
  <si>
    <t xml:space="preserve">0.01137 (0.00061)</t>
  </si>
  <si>
    <t xml:space="preserve">0.00133 (0.00011)</t>
  </si>
  <si>
    <t xml:space="preserve">0.0475 (0.0028)</t>
  </si>
  <si>
    <t xml:space="preserve">0.0110 (0.0031)</t>
  </si>
  <si>
    <t xml:space="preserve">0.00546 (0.00151)</t>
  </si>
  <si>
    <t xml:space="preserve">0.0046 (0.0005)</t>
  </si>
  <si>
    <t xml:space="preserve">0.249 (0.005)</t>
  </si>
  <si>
    <t xml:space="preserve">0.01060 (0.00043)</t>
  </si>
  <si>
    <t xml:space="preserve">0.00081 (0.00007)</t>
  </si>
  <si>
    <t xml:space="preserve">0.0388 (0.0016)</t>
  </si>
  <si>
    <t xml:space="preserve">0.0183 (0.0011)</t>
  </si>
  <si>
    <t xml:space="preserve">0.02938 (0.00220)</t>
  </si>
  <si>
    <t xml:space="preserve">0.0055 (0.0005)</t>
  </si>
  <si>
    <t xml:space="preserve">0.285 (0.010)</t>
  </si>
  <si>
    <t xml:space="preserve">0.01358 (0.00103)</t>
  </si>
  <si>
    <t xml:space="preserve">0.00101 (0.00006)</t>
  </si>
  <si>
    <t xml:space="preserve">0.0455 (0.0024)</t>
  </si>
  <si>
    <t xml:space="preserve">0.0161 (0.0018)</t>
  </si>
  <si>
    <t xml:space="preserve">0.02484 (0.00279)</t>
  </si>
  <si>
    <t xml:space="preserve">0.0096 (0.0009)</t>
  </si>
  <si>
    <t xml:space="preserve">0.299 (0.008)</t>
  </si>
  <si>
    <t xml:space="preserve">0.01423 (0.00053)</t>
  </si>
  <si>
    <t xml:space="preserve">0.00134 (0.00004)</t>
  </si>
  <si>
    <t xml:space="preserve">0.0526 (0.0005)</t>
  </si>
  <si>
    <t xml:space="preserve">0.0155 (0.0031)</t>
  </si>
  <si>
    <t xml:space="preserve">0.01333 (0.00103)</t>
  </si>
  <si>
    <t xml:space="preserve">0.0129 (0.0014)</t>
  </si>
  <si>
    <t xml:space="preserve">0.296 (0.006)</t>
  </si>
  <si>
    <t xml:space="preserve">0.01175 (0.00026)</t>
  </si>
  <si>
    <t xml:space="preserve">0.00102 (0.00010)</t>
  </si>
  <si>
    <t xml:space="preserve">0.0491 (0.0031)</t>
  </si>
  <si>
    <t xml:space="preserve">0.0189 (0.0019)</t>
  </si>
  <si>
    <t xml:space="preserve">0.02174 (0.00162)</t>
  </si>
  <si>
    <t xml:space="preserve">0.1207 (0.0223)</t>
  </si>
  <si>
    <t xml:space="preserve">0.762 (0.034)</t>
  </si>
  <si>
    <t xml:space="preserve">0.09451 (0.00706)</t>
  </si>
  <si>
    <t xml:space="preserve">0.00679 (0.00075)</t>
  </si>
  <si>
    <t xml:space="preserve">0.1068 (0.0051)</t>
  </si>
  <si>
    <t xml:space="preserve">0.0624 (0.0011)</t>
  </si>
  <si>
    <t xml:space="preserve">0.20639 (0.03415)</t>
  </si>
  <si>
    <t xml:space="preserve">Ml*</t>
  </si>
  <si>
    <t xml:space="preserve">0.0077 (0.0007)</t>
  </si>
  <si>
    <t xml:space="preserve">0.252 (0.005)</t>
  </si>
  <si>
    <t xml:space="preserve">0.00933 (0.00023)</t>
  </si>
  <si>
    <t xml:space="preserve">0.00089 (0.00010)</t>
  </si>
  <si>
    <t xml:space="preserve">0.0443 (0.0021)</t>
  </si>
  <si>
    <t xml:space="preserve">0.0153 (0.0010)</t>
  </si>
  <si>
    <t xml:space="preserve">0.01516 (0.00181)</t>
  </si>
  <si>
    <t xml:space="preserve">0.0100 (0.0009)</t>
  </si>
  <si>
    <t xml:space="preserve">0.342 (0.006)</t>
  </si>
  <si>
    <t xml:space="preserve">0.01674 (0.00053)</t>
  </si>
  <si>
    <t xml:space="preserve">0.00226 (0.00009)</t>
  </si>
  <si>
    <t xml:space="preserve">0.0566 (0.0033)</t>
  </si>
  <si>
    <t xml:space="preserve">0.0200 (0.0032)</t>
  </si>
  <si>
    <t xml:space="preserve">0.00590 (0.00132)</t>
  </si>
  <si>
    <t xml:space="preserve">0.0068 (0.0005)</t>
  </si>
  <si>
    <t xml:space="preserve">0.298 (0.008)</t>
  </si>
  <si>
    <t xml:space="preserve">0.01527 (0.00069)</t>
  </si>
  <si>
    <t xml:space="preserve">0.00171 (0.00008)</t>
  </si>
  <si>
    <t xml:space="preserve">0.0528 (0.0022)</t>
  </si>
  <si>
    <t xml:space="preserve">0.0185 (0.0022)</t>
  </si>
  <si>
    <t xml:space="preserve">0.03312 (0.00504)</t>
  </si>
  <si>
    <t xml:space="preserve">0.0093 (0.0009)</t>
  </si>
  <si>
    <t xml:space="preserve">0.316 (0.012)</t>
  </si>
  <si>
    <t xml:space="preserve">0.01679 (0.00091)</t>
  </si>
  <si>
    <t xml:space="preserve">0.00178 (0.00008)</t>
  </si>
  <si>
    <t xml:space="preserve">0.0538 (0.0030)</t>
  </si>
  <si>
    <t xml:space="preserve">0.0233 (0.0015)</t>
  </si>
  <si>
    <t xml:space="preserve">0.04288 (0.00447)</t>
  </si>
  <si>
    <t xml:space="preserve">0.0060 (0.0008)</t>
  </si>
  <si>
    <t xml:space="preserve">0.271 (0.017)</t>
  </si>
  <si>
    <t xml:space="preserve">0.01273 (0.00146)</t>
  </si>
  <si>
    <t xml:space="preserve">0.00135 (0.00015)</t>
  </si>
  <si>
    <t xml:space="preserve">0.0487 (0.0032)</t>
  </si>
  <si>
    <t xml:space="preserve">0.0183 (0.0020)</t>
  </si>
  <si>
    <t xml:space="preserve">0.03505 (0.00479)</t>
  </si>
  <si>
    <t xml:space="preserve">0.0047 (0.0005)</t>
  </si>
  <si>
    <t xml:space="preserve">0.259 (0.008)</t>
  </si>
  <si>
    <t xml:space="preserve">0.01076 (0.00055)</t>
  </si>
  <si>
    <t xml:space="preserve">0.00115 (0.00006)</t>
  </si>
  <si>
    <t xml:space="preserve">0.0447 (0.0019)</t>
  </si>
  <si>
    <t xml:space="preserve">0.0126 (0.0023)</t>
  </si>
  <si>
    <t xml:space="preserve">0.01239 (0.00138)</t>
  </si>
  <si>
    <t xml:space="preserve">0.0033 (0.0003)</t>
  </si>
  <si>
    <t xml:space="preserve">0.226 (0.006)</t>
  </si>
  <si>
    <t xml:space="preserve">0.00837 (0.00037)</t>
  </si>
  <si>
    <t xml:space="preserve">0.00094 (0.00007)</t>
  </si>
  <si>
    <t xml:space="preserve">0.0396 (0.0015)</t>
  </si>
  <si>
    <t xml:space="preserve">0.0128 (0.0034)</t>
  </si>
  <si>
    <t xml:space="preserve">0.00621 (0.00065)</t>
  </si>
  <si>
    <t xml:space="preserve">0.0087 (0.0007)</t>
  </si>
  <si>
    <t xml:space="preserve">0.311 (0.006)</t>
  </si>
  <si>
    <t xml:space="preserve">0.01518 (0.00083)</t>
  </si>
  <si>
    <t xml:space="preserve">0.00129 (0.00008)</t>
  </si>
  <si>
    <t xml:space="preserve">0.0474 (0.0025)</t>
  </si>
  <si>
    <t xml:space="preserve">0.0189 (0.0017)</t>
  </si>
  <si>
    <t xml:space="preserve">0.00798 (0.00151)</t>
  </si>
  <si>
    <t xml:space="preserve">0.0358 (0.0007)</t>
  </si>
  <si>
    <t xml:space="preserve">0.531 (0.023)</t>
  </si>
  <si>
    <t xml:space="preserve">0.03457 (0.00078)</t>
  </si>
  <si>
    <t xml:space="preserve">0.00315 (0.00011)</t>
  </si>
  <si>
    <t xml:space="preserve">0.0775 (0.0042)</t>
  </si>
  <si>
    <t xml:space="preserve">0.0215 (0.0035)</t>
  </si>
  <si>
    <t xml:space="preserve">0.02555 (0.00219)</t>
  </si>
  <si>
    <t xml:space="preserve">0.0075 (0.0011)</t>
  </si>
  <si>
    <t xml:space="preserve">0.261 (0.011)</t>
  </si>
  <si>
    <t xml:space="preserve">0.01101 (0.00076)</t>
  </si>
  <si>
    <t xml:space="preserve">0.00109 (0.00010)</t>
  </si>
  <si>
    <t xml:space="preserve">0.0470 (0.0015)</t>
  </si>
  <si>
    <t xml:space="preserve">0.0150 (0.0013)</t>
  </si>
  <si>
    <t xml:space="preserve">0.00780 (0.00124)</t>
  </si>
  <si>
    <t xml:space="preserve">0.0063 (0.0008)</t>
  </si>
  <si>
    <t xml:space="preserve">0.247 (0.008)</t>
  </si>
  <si>
    <t xml:space="preserve">0.00978 (0.00071)</t>
  </si>
  <si>
    <t xml:space="preserve">0.00096 (0.00008)</t>
  </si>
  <si>
    <t xml:space="preserve">0.0452 (0.0019)</t>
  </si>
  <si>
    <t xml:space="preserve">0.0123 (0.0013)</t>
  </si>
  <si>
    <t xml:space="preserve">0.00631 (0.00103)</t>
  </si>
  <si>
    <t xml:space="preserve">0.0243 (0.0041)</t>
  </si>
  <si>
    <t xml:space="preserve">0.458 (0.010)</t>
  </si>
  <si>
    <t xml:space="preserve">0.02812 (0.00147)</t>
  </si>
  <si>
    <t xml:space="preserve">0.00292 (0.00017)</t>
  </si>
  <si>
    <t xml:space="preserve">0.0782 (0.0037)</t>
  </si>
  <si>
    <t xml:space="preserve">0.0192 (0.0035)</t>
  </si>
  <si>
    <t xml:space="preserve">0.03080 (0.00379)</t>
  </si>
  <si>
    <t xml:space="preserve">0.0033 (0.0004)</t>
  </si>
  <si>
    <t xml:space="preserve">0.227 (0.008)</t>
  </si>
  <si>
    <t xml:space="preserve">0.00820 (0.00069)</t>
  </si>
  <si>
    <t xml:space="preserve">0.00092 (0.00011)</t>
  </si>
  <si>
    <t xml:space="preserve">0.0395 (0.0018)</t>
  </si>
  <si>
    <t xml:space="preserve">0.0108 (0.0025)</t>
  </si>
  <si>
    <t xml:space="preserve">0.00597 (0.00114)</t>
  </si>
  <si>
    <t xml:space="preserve">0.253 (0.007)</t>
  </si>
  <si>
    <t xml:space="preserve">0.01026 (0.00048)</t>
  </si>
  <si>
    <t xml:space="preserve">0.00116 (0.00012)</t>
  </si>
  <si>
    <t xml:space="preserve">0.0437 (0.0022)</t>
  </si>
  <si>
    <t xml:space="preserve">0.0115 (0.0025)</t>
  </si>
  <si>
    <t xml:space="preserve">0.00893 (0.00143)</t>
  </si>
  <si>
    <r>
      <rPr>
        <b val="true"/>
        <sz val="10"/>
        <rFont val="Arial"/>
        <family val="2"/>
      </rPr>
      <t xml:space="preserve">Appendix 6.</t>
    </r>
    <r>
      <rPr>
        <sz val="10"/>
        <rFont val="Arial"/>
        <family val="2"/>
      </rPr>
      <t xml:space="preserve"> Acoustic recordings from each island, including the duration (minutes) and species identified from each recording. See </t>
    </r>
    <r>
      <rPr>
        <b val="true"/>
        <sz val="10"/>
        <rFont val="Arial"/>
        <family val="2"/>
      </rPr>
      <t xml:space="preserve">Appendix 2</t>
    </r>
    <r>
      <rPr>
        <sz val="10"/>
        <rFont val="Arial"/>
        <family val="2"/>
      </rPr>
      <t xml:space="preserve"> for other relevant data, and </t>
    </r>
    <r>
      <rPr>
        <b val="true"/>
        <sz val="10"/>
        <rFont val="Arial"/>
        <family val="2"/>
      </rPr>
      <t xml:space="preserve">Table 1</t>
    </r>
    <r>
      <rPr>
        <sz val="10"/>
        <rFont val="Arial"/>
        <family val="2"/>
      </rPr>
      <t xml:space="preserve"> for species codes. </t>
    </r>
  </si>
  <si>
    <t xml:space="preserve">Recording #</t>
  </si>
  <si>
    <t xml:space="preserve">Minutes</t>
  </si>
  <si>
    <t xml:space="preserve">Call IDs by</t>
  </si>
  <si>
    <t xml:space="preserve">Nb</t>
  </si>
  <si>
    <t xml:space="preserve">File name</t>
  </si>
  <si>
    <t xml:space="preserve">x</t>
  </si>
  <si>
    <t xml:space="preserve">Adolphus Is Site2 16Aug08 x16.mp3</t>
  </si>
  <si>
    <t xml:space="preserve">Adolophus Is site2 15Aug08 X16.mp3</t>
  </si>
  <si>
    <t xml:space="preserve">Adolphus Is site1 10Aug08 X16.mp3</t>
  </si>
  <si>
    <t xml:space="preserve">RB&amp;NMcK</t>
  </si>
  <si>
    <t xml:space="preserve">Adolphus Is site1 9Aug08 x16.mp3</t>
  </si>
  <si>
    <t xml:space="preserve">Augustus Is May08 x16.mp3  Tape2 AN Start   </t>
  </si>
  <si>
    <t xml:space="preserve">Augustus Is 23May08 ANStart x16.mp3</t>
  </si>
  <si>
    <t xml:space="preserve">Augustus Is site2 31May2008 LGibson tall paperbarks on waterhole x16.mp3</t>
  </si>
  <si>
    <t xml:space="preserve">Augustus Is site 2 1June08 LGibson flowing creek scarp x16.mp3</t>
  </si>
  <si>
    <t xml:space="preserve">Augustus Is site1 creek-camp 13Feb09 X16.wav </t>
  </si>
  <si>
    <t xml:space="preserve">Augustus Is site2 12Feb09 X16.wav</t>
  </si>
  <si>
    <t xml:space="preserve">Bigge Is camp1 29Jul07.wav</t>
  </si>
  <si>
    <t xml:space="preserve">Bigge Is camp2 1Aug07 x16.mp3</t>
  </si>
  <si>
    <t xml:space="preserve">Bigge Is camp1 30July07 X16.mp3</t>
  </si>
  <si>
    <t xml:space="preserve">Bigge Is camp2 4Aug07 X16.mp3</t>
  </si>
  <si>
    <t xml:space="preserve">Boongaree Is 7Feb09 creek on sandstone X16.wav</t>
  </si>
  <si>
    <t xml:space="preserve">Boongaree Is 11June04 among others check minit1 X16.wav</t>
  </si>
  <si>
    <t xml:space="preserve">Boongaree Is 12Jun04 NMcK nr camp X16.wav</t>
  </si>
  <si>
    <t xml:space="preserve">Boongaree Is Disk 2 NMcK 11Jun04 X16.wav</t>
  </si>
  <si>
    <t xml:space="preserve">Boongaree Is 7Aug07 X16.mp3</t>
  </si>
  <si>
    <t xml:space="preserve">Boongaree Is 12Jun04 nr camp 16.xls</t>
  </si>
  <si>
    <t xml:space="preserve">Boongaree Is 10Aug07 X16.mp3</t>
  </si>
  <si>
    <t xml:space="preserve">Byam Martin 5June08 x16.mp3</t>
  </si>
  <si>
    <t xml:space="preserve">Byam Martin Is 3Jun08 x16.mp3</t>
  </si>
  <si>
    <t xml:space="preserve">Coronation Is 31May08 x16.mp3</t>
  </si>
  <si>
    <t xml:space="preserve">Coronation Is Sth End 3June08 x16.mp3  </t>
  </si>
  <si>
    <t xml:space="preserve">Coronation Is 25May08 x16.mp3  </t>
  </si>
  <si>
    <t xml:space="preserve">Coronation Is south end 2June08 X16.mp3</t>
  </si>
  <si>
    <t xml:space="preserve">Coronation Is 26May08 X16.mp3</t>
  </si>
  <si>
    <t xml:space="preserve">Coronation Is site1 Nth Beach 5Feb09 X16.mp3</t>
  </si>
  <si>
    <t xml:space="preserve">Glauert Is Ivy Cove 6Feb09 X16.wav</t>
  </si>
  <si>
    <t xml:space="preserve">Hidden Is 5June09 Team2 night2 Headland x16.mp3</t>
  </si>
  <si>
    <t xml:space="preserve">Hidden Is 5June09 Lgibson behind camp X16.mp3</t>
  </si>
  <si>
    <t xml:space="preserve">Hidden Is 16Feb10 x16.wav</t>
  </si>
  <si>
    <t xml:space="preserve">Darcy Is site2 7June2008 x16.wav</t>
  </si>
  <si>
    <t xml:space="preserve">Darcy Is 29May08 x16.mp3</t>
  </si>
  <si>
    <t xml:space="preserve">Darcy Is 1June08 X16.mp3</t>
  </si>
  <si>
    <t xml:space="preserve">Darcy Is 6June08 site2 X16.mp3</t>
  </si>
  <si>
    <t xml:space="preserve">Darcy Is site2 4Feb09 X16.wav</t>
  </si>
  <si>
    <t xml:space="preserve">Katers Is 30Jul07 x16.mp3</t>
  </si>
  <si>
    <t xml:space="preserve">Katers Is 31July07 X16.mp3</t>
  </si>
  <si>
    <t xml:space="preserve">Kingfisher Is 2Jun09 x16 originally 457 minutes.wav</t>
  </si>
  <si>
    <t xml:space="preserve">Kingfisher Is1June09 still warm X16 513 minutes desilenced.wav</t>
  </si>
  <si>
    <t xml:space="preserve">Kingfisher Is 9Feb10 X32.wav</t>
  </si>
  <si>
    <t xml:space="preserve">Koolan Is Feb93 sideA X16 Ma Hs etc.wav</t>
  </si>
  <si>
    <t xml:space="preserve">Koolan 2Nov07 Mullet Ridge fig tree site5B ecologia x16.mp3</t>
  </si>
  <si>
    <t xml:space="preserve">Koolan 10Apr06 Japanese Tunnels night1 ecologia x16.mp3</t>
  </si>
  <si>
    <t xml:space="preserve">Koolan 13Oct07 Mullet Ck Site5 ecologia x16.mp3</t>
  </si>
  <si>
    <t xml:space="preserve">Lachlan Is 26May09 x16.mp3</t>
  </si>
  <si>
    <t xml:space="preserve">Lachlan Is 24May09 X16.mp3</t>
  </si>
  <si>
    <t xml:space="preserve">Lachlan Is 18Feb10 X16.wav</t>
  </si>
  <si>
    <t xml:space="preserve">Long Is 1June09 Pearson Sutherland x16.mp3</t>
  </si>
  <si>
    <t xml:space="preserve">Long Is 31May09 Pearson X16.mp3</t>
  </si>
  <si>
    <t xml:space="preserve">Long Is 17Feb10 x16.wav</t>
  </si>
  <si>
    <t xml:space="preserve">Long Is disk2 after storm 17Feb10 X16.wav</t>
  </si>
  <si>
    <t xml:space="preserve">Mary Is site1 paperbark pool 13 59 40S 126 23 48E 6June10 LS10 253 202min desilenced.wav</t>
  </si>
  <si>
    <t xml:space="preserve">Mary Is site2 mangal edge 13 59 30S 126 24 05E 8June10 LS10 254.wav</t>
  </si>
  <si>
    <t xml:space="preserve">Middle Osborne Is Site1 5Aug07 x16.mp3</t>
  </si>
  <si>
    <t xml:space="preserve">Middle Osborne Is Site2 10Aug07 x16.mp3</t>
  </si>
  <si>
    <t xml:space="preserve">Middle Osborne 9Aug07 site2 X16.mp3</t>
  </si>
  <si>
    <t xml:space="preserve">Middle Osborne 4Aug07 site1 X16.mp3</t>
  </si>
  <si>
    <t xml:space="preserve">Nth Maret 2Sept07 16  14 24 05S 124 58 41E.mp3</t>
  </si>
  <si>
    <t xml:space="preserve">NW Molema 30May09 (Un-named Island in Talbot Bay) Team2 x16.mp3</t>
  </si>
  <si>
    <t xml:space="preserve">NW Molema Is 14Feb10 helipad X16.wav</t>
  </si>
  <si>
    <t xml:space="preserve">NW Molema 28May09 (unnamed in Talbot Bay) night1 team2 X16.mp3</t>
  </si>
  <si>
    <t xml:space="preserve">Sir Graham Moore Is 5Aug07 x16.wav</t>
  </si>
  <si>
    <t xml:space="preserve">Sir Graham Moore Is 3Aug07 x16.mp3</t>
  </si>
  <si>
    <t xml:space="preserve">Sir Graham Moore Is 10Aug07 x16.mp3</t>
  </si>
  <si>
    <t xml:space="preserve">Sir Graham Moore Is 13Aug07 X16.mp3</t>
  </si>
  <si>
    <t xml:space="preserve">St Andrew Is 26May08 x16.mp3</t>
  </si>
  <si>
    <t xml:space="preserve">St Andrews Is 25May08 X16.mp3</t>
  </si>
  <si>
    <t xml:space="preserve">Storr Is 20May09 at camp line1 x16 484 minutes.wav</t>
  </si>
  <si>
    <t xml:space="preserve">Storr Is 11Feb10 nr dry season camp X32.wav</t>
  </si>
  <si>
    <t xml:space="preserve">Storr Island 21&amp;22May09 sandstone creek &amp; near camp Hs Vc Vd Tg x16 .mp3</t>
  </si>
  <si>
    <t xml:space="preserve">Sunday Is 5June09 near full moon.mp3</t>
  </si>
  <si>
    <t xml:space="preserve">Sunday Is 7June09 full moon, clear sky X16.wav</t>
  </si>
  <si>
    <t xml:space="preserve">Sunday Is 19Feb10 X16.wav</t>
  </si>
  <si>
    <t xml:space="preserve">SouthW Osborne 30July07 x16.mp3</t>
  </si>
  <si>
    <t xml:space="preserve">SouthW Osborne 31July07 x16 Na Ms Vc Ha.mp3</t>
  </si>
  <si>
    <t xml:space="preserve">South West Osborn 1Aug07 x16.mp3</t>
  </si>
  <si>
    <t xml:space="preserve">Unnamed Is west of Storr 27May09 outside of cave X16.wav</t>
  </si>
  <si>
    <t xml:space="preserve">Unnamed Is west of Storr 28May09 X16 662 minutes desilenced.wav</t>
  </si>
  <si>
    <t xml:space="preserve">Uwins Is Beach End 5June08 X16.mp3</t>
  </si>
  <si>
    <t xml:space="preserve">Uwins Is 8June08 X16.mp3</t>
  </si>
  <si>
    <t xml:space="preserve">Uwins Is 8Feb09 camp beach X16.wav</t>
  </si>
  <si>
    <t xml:space="preserve">Wargul Is site1 mangal-rainforest edge 13 56 13S 126 10 31E 1June10 178minutes LS10 251 desilenced</t>
  </si>
  <si>
    <t xml:space="preserve">Wargul Is site2 rainforest woodland pool 13 56 19S 126 10 31E 3June10 190minutes LS10 252.wav</t>
  </si>
  <si>
    <t xml:space="preserve">Wulalam Is 23May09 team2 X16.mp3</t>
  </si>
  <si>
    <t xml:space="preserve">Wulalum Is 13Feb10 at dry season camp X16.wav</t>
  </si>
  <si>
    <t xml:space="preserve">Wulalam Is 24May09 Night2 Lgibson x16.mp3</t>
  </si>
  <si>
    <t xml:space="preserve">LS10 Gibbings island 14Jun11 part1 181 minutes part2 156 min mangrove 62.wav</t>
  </si>
  <si>
    <t xml:space="preserve">Mangrove site IMG16 14June11 LS1000028 x16 from Anabat SD series ear plug 286minutes commencing at 1800 hrs.mp3</t>
  </si>
  <si>
    <t xml:space="preserve">Roy Teal's Bathurst Island LS100112.mp3</t>
  </si>
  <si>
    <t xml:space="preserve">Roy Teal's Bathurst Island LS10005.mp3 (SD2 #80272</t>
  </si>
  <si>
    <t xml:space="preserve">Roy Teal's Bathurst Island LS10005.mp3 (SD2 #80273</t>
  </si>
  <si>
    <t xml:space="preserve">Roy Teal's Irvine Island LS100013.mp3 (SD1 #3709</t>
  </si>
  <si>
    <t xml:space="preserve">Roy Teal's Irvine Island LS100014.mp3 (SD1 #3709</t>
  </si>
  <si>
    <t xml:space="preserve">9June2011 Irvine Creek2  /16 anabat to LS10 720 minutes</t>
  </si>
  <si>
    <t xml:space="preserve">Irvine island 9Jun11 creekline pool 50m above mangal 63minutes LS100059 x16.mp3</t>
  </si>
  <si>
    <t xml:space="preserve">Irvine island 11Jun11 creekline pool 87minutes LS100060 x16.mp3</t>
  </si>
  <si>
    <t xml:space="preserve">Irvine island 12Jun11 Irvine Tunnel 34minutes LS100061 x16.mp3</t>
  </si>
  <si>
    <t xml:space="preserve">11June11 Roy Teal's Irvine cascade x16 Anabat to LS10.wav</t>
  </si>
  <si>
    <t xml:space="preserve">12June11 Roy Teal's Irvine cascade x16 Anabat to LS10.wav</t>
  </si>
  <si>
    <r>
      <rPr>
        <b val="true"/>
        <sz val="12"/>
        <rFont val="Times New Roman"/>
        <family val="1"/>
      </rPr>
      <t xml:space="preserve">Appendix 7a.</t>
    </r>
    <r>
      <rPr>
        <sz val="12"/>
        <rFont val="Times New Roman"/>
        <family val="1"/>
      </rPr>
      <t xml:space="preserve"> Species attribute values (see </t>
    </r>
    <r>
      <rPr>
        <b val="true"/>
        <sz val="12"/>
        <rFont val="Times New Roman"/>
        <family val="1"/>
      </rPr>
      <t xml:space="preserve">Table 3</t>
    </r>
    <r>
      <rPr>
        <sz val="12"/>
        <rFont val="Times New Roman"/>
        <family val="1"/>
      </rPr>
      <t xml:space="preserve"> for definitions).</t>
    </r>
  </si>
  <si>
    <r>
      <rPr>
        <b val="true"/>
        <i val="true"/>
        <sz val="10"/>
        <rFont val="Times New Roman"/>
        <family val="1"/>
      </rPr>
      <t xml:space="preserve">F</t>
    </r>
    <r>
      <rPr>
        <b val="true"/>
        <i val="true"/>
        <vertAlign val="subscript"/>
        <sz val="10"/>
        <rFont val="Times New Roman"/>
        <family val="1"/>
      </rPr>
      <t xml:space="preserve">peakC</t>
    </r>
    <r>
      <rPr>
        <b val="true"/>
        <i val="true"/>
        <sz val="10"/>
        <rFont val="Times New Roman"/>
        <family val="1"/>
      </rPr>
      <t xml:space="preserve"> </t>
    </r>
    <r>
      <rPr>
        <b val="true"/>
        <sz val="10"/>
        <rFont val="Times New Roman"/>
        <family val="1"/>
      </rPr>
      <t xml:space="preserve">(kHz)</t>
    </r>
  </si>
  <si>
    <t xml:space="preserve">Roost</t>
  </si>
  <si>
    <t xml:space="preserve">Riparian</t>
  </si>
  <si>
    <t xml:space="preserve">Mangrove</t>
  </si>
  <si>
    <t xml:space="preserve">TEAR</t>
  </si>
  <si>
    <t xml:space="preserve">Microhab</t>
  </si>
  <si>
    <r>
      <rPr>
        <b val="true"/>
        <sz val="10"/>
        <rFont val="Times New Roman"/>
        <family val="1"/>
      </rPr>
      <t xml:space="preserve">Flight-muscle mass ratio (%)</t>
    </r>
    <r>
      <rPr>
        <b val="true"/>
        <vertAlign val="superscript"/>
        <sz val="10"/>
        <rFont val="Times New Roman"/>
        <family val="1"/>
      </rPr>
      <t xml:space="preserve">a</t>
    </r>
  </si>
  <si>
    <r>
      <rPr>
        <b val="true"/>
        <sz val="10"/>
        <rFont val="Times New Roman"/>
        <family val="1"/>
      </rPr>
      <t xml:space="preserve">Downstroke-muscle mass ratio (%)</t>
    </r>
    <r>
      <rPr>
        <b val="true"/>
        <vertAlign val="superscript"/>
        <sz val="10"/>
        <rFont val="Times New Roman"/>
        <family val="1"/>
      </rPr>
      <t xml:space="preserve">a</t>
    </r>
  </si>
  <si>
    <r>
      <rPr>
        <b val="true"/>
        <sz val="10"/>
        <rFont val="Times New Roman"/>
        <family val="1"/>
      </rPr>
      <t xml:space="preserve">Flight-muscle mass class</t>
    </r>
    <r>
      <rPr>
        <b val="true"/>
        <vertAlign val="superscript"/>
        <sz val="10"/>
        <rFont val="Times New Roman"/>
        <family val="1"/>
      </rPr>
      <t xml:space="preserve">a</t>
    </r>
  </si>
  <si>
    <t xml:space="preserve">H</t>
  </si>
  <si>
    <t xml:space="preserve">L</t>
  </si>
  <si>
    <t xml:space="preserve">G</t>
  </si>
  <si>
    <t xml:space="preserve">Heart-muscle mass ratio (%)</t>
  </si>
  <si>
    <t xml:space="preserve">AR</t>
  </si>
  <si>
    <r>
      <rPr>
        <b val="true"/>
        <i val="true"/>
        <sz val="10"/>
        <rFont val="Times New Roman"/>
        <family val="1"/>
      </rPr>
      <t xml:space="preserve">WL </t>
    </r>
    <r>
      <rPr>
        <b val="true"/>
        <sz val="10"/>
        <rFont val="Times New Roman"/>
        <family val="1"/>
      </rPr>
      <t xml:space="preserve">(N m</t>
    </r>
    <r>
      <rPr>
        <b val="true"/>
        <vertAlign val="superscript"/>
        <sz val="10"/>
        <rFont val="Times New Roman"/>
        <family val="1"/>
      </rPr>
      <t xml:space="preserve">-2</t>
    </r>
    <r>
      <rPr>
        <b val="true"/>
        <sz val="10"/>
        <rFont val="Times New Roman"/>
        <family val="1"/>
      </rPr>
      <t xml:space="preserve">)</t>
    </r>
  </si>
  <si>
    <t xml:space="preserve">Clim</t>
  </si>
  <si>
    <r>
      <rPr>
        <b val="true"/>
        <sz val="10"/>
        <rFont val="Times New Roman"/>
        <family val="1"/>
      </rPr>
      <t xml:space="preserve">Mode flight speed (m sec</t>
    </r>
    <r>
      <rPr>
        <b val="true"/>
        <vertAlign val="superscript"/>
        <sz val="10"/>
        <rFont val="Times New Roman"/>
        <family val="1"/>
      </rPr>
      <t xml:space="preserve">-1</t>
    </r>
    <r>
      <rPr>
        <b val="true"/>
        <sz val="10"/>
        <rFont val="Times New Roman"/>
        <family val="1"/>
      </rPr>
      <t xml:space="preserve">)</t>
    </r>
  </si>
  <si>
    <t xml:space="preserve">Foraging Strategy</t>
  </si>
  <si>
    <t xml:space="preserve">Phylogeny</t>
  </si>
  <si>
    <r>
      <rPr>
        <vertAlign val="superscript"/>
        <sz val="10"/>
        <rFont val="Times New Roman"/>
        <family val="1"/>
      </rPr>
      <t xml:space="preserve">a</t>
    </r>
    <r>
      <rPr>
        <sz val="10"/>
        <rFont val="Times New Roman"/>
        <family val="1"/>
      </rPr>
      <t xml:space="preserve"> From Bullen and McKenzie (2004), with individual measurements from single adult specimens of </t>
    </r>
    <r>
      <rPr>
        <i val="true"/>
        <sz val="10"/>
        <rFont val="Times New Roman"/>
        <family val="1"/>
      </rPr>
      <t xml:space="preserve">Nw</t>
    </r>
    <r>
      <rPr>
        <sz val="10"/>
        <rFont val="Times New Roman"/>
        <family val="1"/>
      </rPr>
      <t xml:space="preserve"> and </t>
    </r>
    <r>
      <rPr>
        <i val="true"/>
        <sz val="10"/>
        <rFont val="Times New Roman"/>
        <family val="1"/>
      </rPr>
      <t xml:space="preserve">Vd</t>
    </r>
    <r>
      <rPr>
        <sz val="10"/>
        <rFont val="Times New Roman"/>
        <family val="1"/>
      </rPr>
      <t xml:space="preserve"> added</t>
    </r>
  </si>
  <si>
    <r>
      <rPr>
        <b val="true"/>
        <sz val="12"/>
        <rFont val="Times New Roman"/>
        <family val="1"/>
      </rPr>
      <t xml:space="preserve">Appendix 7b.</t>
    </r>
    <r>
      <rPr>
        <sz val="12"/>
        <rFont val="Times New Roman"/>
        <family val="1"/>
      </rPr>
      <t xml:space="preserve"> Island attribute values.</t>
    </r>
  </si>
  <si>
    <t xml:space="preserve">Rainforest</t>
  </si>
  <si>
    <t xml:space="preserve">Mangrove proximity</t>
  </si>
  <si>
    <t xml:space="preserve">Cave country</t>
  </si>
  <si>
    <t xml:space="preserve">Riparian development</t>
  </si>
  <si>
    <t xml:space="preserve">Sampling effort</t>
  </si>
  <si>
    <t xml:space="preserve">Distance to mainland via chain gaps (km)</t>
  </si>
  <si>
    <t xml:space="preserve">Area (ha)</t>
  </si>
  <si>
    <t xml:space="preserve">Number of species</t>
  </si>
  <si>
    <t xml:space="preserve">Distance to river mouth</t>
  </si>
  <si>
    <t xml:space="preserve">Isothermality</t>
  </si>
  <si>
    <t xml:space="preserve">Annual precipitation (mm)</t>
  </si>
  <si>
    <t xml:space="preserve">Byam Matin</t>
  </si>
  <si>
    <t xml:space="preserve">Unnamed</t>
  </si>
  <si>
    <t xml:space="preserve">Wulalum</t>
  </si>
  <si>
    <r>
      <rPr>
        <b val="true"/>
        <sz val="10"/>
        <rFont val="Times New Roman"/>
        <family val="1"/>
      </rPr>
      <t xml:space="preserve">Appendix 8. </t>
    </r>
    <r>
      <rPr>
        <sz val="10"/>
        <rFont val="Times New Roman"/>
        <family val="1"/>
      </rPr>
      <t xml:space="preserve">Dates of visits to islands by bat biologists, and resulting voucher specimens and sighting records. Dates enclosed in brackets are sampling visits that did not entail ultrasound recording.</t>
    </r>
  </si>
  <si>
    <r>
      <rPr>
        <vertAlign val="superscript"/>
        <sz val="10"/>
        <rFont val="Times New Roman"/>
        <family val="1"/>
      </rPr>
      <t xml:space="preserve">1</t>
    </r>
    <r>
      <rPr>
        <sz val="10"/>
        <rFont val="Times New Roman"/>
        <family val="1"/>
      </rPr>
      <t xml:space="preserve"> Western Australian Museum specimen register number (prefixed 'M') or DEC Field number (prefixed 'BP') </t>
    </r>
  </si>
  <si>
    <r>
      <rPr>
        <vertAlign val="superscript"/>
        <sz val="10"/>
        <rFont val="Times New Roman"/>
        <family val="1"/>
      </rPr>
      <t xml:space="preserve">2</t>
    </r>
    <r>
      <rPr>
        <sz val="10"/>
        <rFont val="Times New Roman"/>
        <family val="1"/>
      </rPr>
      <t xml:space="preserve"> Kimberley Islands Survey 2007 - 2010</t>
    </r>
  </si>
  <si>
    <r>
      <rPr>
        <vertAlign val="superscript"/>
        <sz val="10"/>
        <rFont val="Times New Roman"/>
        <family val="1"/>
      </rPr>
      <t xml:space="preserve">3</t>
    </r>
    <r>
      <rPr>
        <sz val="10"/>
        <rFont val="Times New Roman"/>
        <family val="1"/>
      </rPr>
      <t xml:space="preserve"> Friend </t>
    </r>
    <r>
      <rPr>
        <i val="true"/>
        <sz val="10"/>
        <rFont val="Times New Roman"/>
        <family val="1"/>
      </rPr>
      <t xml:space="preserve">et al</t>
    </r>
    <r>
      <rPr>
        <sz val="10"/>
        <rFont val="Times New Roman"/>
        <family val="1"/>
      </rPr>
      <t xml:space="preserve">. (1991)</t>
    </r>
  </si>
  <si>
    <r>
      <rPr>
        <vertAlign val="superscript"/>
        <sz val="10"/>
        <rFont val="Times New Roman"/>
        <family val="1"/>
      </rPr>
      <t xml:space="preserve">4</t>
    </r>
    <r>
      <rPr>
        <sz val="10"/>
        <rFont val="Times New Roman"/>
        <family val="1"/>
      </rPr>
      <t xml:space="preserve"> McKenzie </t>
    </r>
    <r>
      <rPr>
        <i val="true"/>
        <sz val="10"/>
        <rFont val="Times New Roman"/>
        <family val="1"/>
      </rPr>
      <t xml:space="preserve">et al</t>
    </r>
    <r>
      <rPr>
        <sz val="10"/>
        <rFont val="Times New Roman"/>
        <family val="1"/>
      </rPr>
      <t xml:space="preserve">. (1995)</t>
    </r>
  </si>
  <si>
    <r>
      <rPr>
        <vertAlign val="superscript"/>
        <sz val="10"/>
        <rFont val="Times New Roman"/>
        <family val="1"/>
      </rPr>
      <t xml:space="preserve">5</t>
    </r>
    <r>
      <rPr>
        <sz val="10"/>
        <rFont val="Times New Roman"/>
        <family val="1"/>
      </rPr>
      <t xml:space="preserve">Coate, K. (2008). Birds of Naturalists Island, Kimberley, Western Australia, </t>
    </r>
    <r>
      <rPr>
        <i val="true"/>
        <sz val="10"/>
        <rFont val="Times New Roman"/>
        <family val="1"/>
      </rPr>
      <t xml:space="preserve">Western Australian Naturalist</t>
    </r>
    <r>
      <rPr>
        <sz val="10"/>
        <rFont val="Times New Roman"/>
        <family val="1"/>
      </rPr>
      <t xml:space="preserve"> </t>
    </r>
    <r>
      <rPr>
        <b val="true"/>
        <sz val="10"/>
        <rFont val="Times New Roman"/>
        <family val="1"/>
      </rPr>
      <t xml:space="preserve">26</t>
    </r>
    <r>
      <rPr>
        <sz val="10"/>
        <rFont val="Times New Roman"/>
        <family val="1"/>
      </rPr>
      <t xml:space="preserve">: 73-84.</t>
    </r>
  </si>
  <si>
    <t xml:space="preserve">Dates</t>
  </si>
  <si>
    <t xml:space="preserve">9-10Aug08 15-16Aug08</t>
  </si>
  <si>
    <t xml:space="preserve">(12-19May72 11-15Jun88) 22-23May08 31May-1Jun08 12-13Feb09</t>
  </si>
  <si>
    <t xml:space="preserve">29-30Jul07 1-4Aug07</t>
  </si>
  <si>
    <t xml:space="preserve">(4-7Jul1973 29May-3Jun05) 11-12Jun04 7-10Aug07 7Feb09</t>
  </si>
  <si>
    <t xml:space="preserve">3-5Jun08</t>
  </si>
  <si>
    <t xml:space="preserve">(25-28May05) 25-26May08 31May-3Jun08 5Feb09</t>
  </si>
  <si>
    <t xml:space="preserve">6Feb10</t>
  </si>
  <si>
    <t xml:space="preserve">(18-20Jun82) 4-5Jun09 15Feb10</t>
  </si>
  <si>
    <t xml:space="preserve">29May-1Jun08 6-7Jun08 12Feb09</t>
  </si>
  <si>
    <t xml:space="preserve">30-31Jul07</t>
  </si>
  <si>
    <t xml:space="preserve">1-2Jun09 9Feb10</t>
  </si>
  <si>
    <t xml:space="preserve">(4Jun65) 12-14Feb93 10Apr06 13Oct07 2Nov07</t>
  </si>
  <si>
    <t xml:space="preserve">(14-16Jun82) 24-26May09 18Feb10</t>
  </si>
  <si>
    <t xml:space="preserve">31May-1Jun09 17Feb10</t>
  </si>
  <si>
    <t xml:space="preserve">6-8Jun10</t>
  </si>
  <si>
    <t xml:space="preserve">4-5Aug07 9-10Aug07</t>
  </si>
  <si>
    <t xml:space="preserve">2Sep07</t>
  </si>
  <si>
    <t xml:space="preserve">28-30May09 14Feb10</t>
  </si>
  <si>
    <t xml:space="preserve">3-5Aug07 10-13Aug07</t>
  </si>
  <si>
    <t xml:space="preserve">25-26May08</t>
  </si>
  <si>
    <t xml:space="preserve">20-21May09 11Feb10</t>
  </si>
  <si>
    <t xml:space="preserve">(10-12Jun82) 5-7Jun09 19Feb10</t>
  </si>
  <si>
    <t xml:space="preserve">(6-9Jun88) 30-31Jul07 1Aug07</t>
  </si>
  <si>
    <t xml:space="preserve">27-28May09</t>
  </si>
  <si>
    <t xml:space="preserve">5-8Jun08 8Feb09</t>
  </si>
  <si>
    <t xml:space="preserve">1-3Jun10</t>
  </si>
  <si>
    <t xml:space="preserve">23-24May09 13Feb10</t>
  </si>
  <si>
    <t xml:space="preserve">(21-22Jun82) 14Jun11</t>
  </si>
  <si>
    <t xml:space="preserve">(24-26Jun82) 5Mar10 15-16Jul10 13Jun11</t>
  </si>
  <si>
    <t xml:space="preserve">3Mar10 15-17Jul10 9-12Jun2011</t>
  </si>
  <si>
    <r>
      <rPr>
        <vertAlign val="superscript"/>
        <sz val="10"/>
        <color rgb="FF000000"/>
        <rFont val="Times New Roman"/>
        <family val="1"/>
      </rPr>
      <t xml:space="preserve">1</t>
    </r>
    <r>
      <rPr>
        <b val="true"/>
        <sz val="10"/>
        <color rgb="FF000000"/>
        <rFont val="Times New Roman"/>
        <family val="1"/>
      </rPr>
      <t xml:space="preserve">Comment</t>
    </r>
  </si>
  <si>
    <t xml:space="preserve">Pteropus alecto</t>
  </si>
  <si>
    <r>
      <rPr>
        <vertAlign val="superscript"/>
        <sz val="10"/>
        <rFont val="Times New Roman"/>
        <family val="1"/>
      </rPr>
      <t xml:space="preserve">2</t>
    </r>
    <r>
      <rPr>
        <sz val="10"/>
        <rFont val="Times New Roman"/>
        <family val="1"/>
      </rPr>
      <t xml:space="preserve">Observed</t>
    </r>
  </si>
  <si>
    <t xml:space="preserve">Chalinolobus nigrogriseus</t>
  </si>
  <si>
    <t xml:space="preserve">M38693</t>
  </si>
  <si>
    <t xml:space="preserve">Hipposideros ater</t>
  </si>
  <si>
    <t xml:space="preserve">M9282</t>
  </si>
  <si>
    <t xml:space="preserve">Miniopterus schreibersii</t>
  </si>
  <si>
    <t xml:space="preserve">M37407</t>
  </si>
  <si>
    <t xml:space="preserve">M41574</t>
  </si>
  <si>
    <t xml:space="preserve">Taphozous georgianus</t>
  </si>
  <si>
    <t xml:space="preserve">M9280</t>
  </si>
  <si>
    <t xml:space="preserve">Hipposideros stenotis</t>
  </si>
  <si>
    <t xml:space="preserve">M23057</t>
  </si>
  <si>
    <t xml:space="preserve">Rhinonicteris aurantia</t>
  </si>
  <si>
    <t xml:space="preserve">M56357</t>
  </si>
  <si>
    <t xml:space="preserve">M23048</t>
  </si>
  <si>
    <t xml:space="preserve">Vespadelus caurinus</t>
  </si>
  <si>
    <t xml:space="preserve">M23051</t>
  </si>
  <si>
    <t xml:space="preserve">M54659</t>
  </si>
  <si>
    <t xml:space="preserve">M9316</t>
  </si>
  <si>
    <t xml:space="preserve">M10035</t>
  </si>
  <si>
    <t xml:space="preserve">M10471</t>
  </si>
  <si>
    <t xml:space="preserve">Macroderma gigas</t>
  </si>
  <si>
    <t xml:space="preserve">M52724</t>
  </si>
  <si>
    <t xml:space="preserve">Macroglossus minimus</t>
  </si>
  <si>
    <r>
      <rPr>
        <vertAlign val="superscript"/>
        <sz val="10"/>
        <rFont val="Times New Roman"/>
        <family val="1"/>
      </rPr>
      <t xml:space="preserve">3</t>
    </r>
    <r>
      <rPr>
        <sz val="10"/>
        <rFont val="Times New Roman"/>
        <family val="1"/>
      </rPr>
      <t xml:space="preserve">Rainforest 12/1</t>
    </r>
  </si>
  <si>
    <t xml:space="preserve">M10352</t>
  </si>
  <si>
    <t xml:space="preserve">M10454</t>
  </si>
  <si>
    <t xml:space="preserve">M10465</t>
  </si>
  <si>
    <t xml:space="preserve">Vespadelus douglasorum</t>
  </si>
  <si>
    <t xml:space="preserve">M62068</t>
  </si>
  <si>
    <t xml:space="preserve">M10470</t>
  </si>
  <si>
    <t xml:space="preserve">Cassini</t>
  </si>
  <si>
    <t xml:space="preserve">Pteropus scapulatus</t>
  </si>
  <si>
    <t xml:space="preserve">M49766</t>
  </si>
  <si>
    <t xml:space="preserve">Cockatoo</t>
  </si>
  <si>
    <t xml:space="preserve">M4898</t>
  </si>
  <si>
    <t xml:space="preserve">M4896</t>
  </si>
  <si>
    <t xml:space="preserve">BP00517</t>
  </si>
  <si>
    <t xml:space="preserve">BP00505</t>
  </si>
  <si>
    <t xml:space="preserve">Nyctophilus arnhemensis</t>
  </si>
  <si>
    <t xml:space="preserve">BP00518</t>
  </si>
  <si>
    <t xml:space="preserve">M9327</t>
  </si>
  <si>
    <t xml:space="preserve">M62015</t>
  </si>
  <si>
    <t xml:space="preserve">BP00504</t>
  </si>
  <si>
    <t xml:space="preserve">M23045</t>
  </si>
  <si>
    <t xml:space="preserve">M23043</t>
  </si>
  <si>
    <t xml:space="preserve">M23046</t>
  </si>
  <si>
    <t xml:space="preserve">Saccolaimus flaviventris</t>
  </si>
  <si>
    <t xml:space="preserve">M23038</t>
  </si>
  <si>
    <t xml:space="preserve">M23040</t>
  </si>
  <si>
    <t xml:space="preserve">M23042</t>
  </si>
  <si>
    <t xml:space="preserve">M23026</t>
  </si>
  <si>
    <t xml:space="preserve">M23154</t>
  </si>
  <si>
    <t xml:space="preserve">M23027</t>
  </si>
  <si>
    <t xml:space="preserve">M23035</t>
  </si>
  <si>
    <t xml:space="preserve">M23031</t>
  </si>
  <si>
    <t xml:space="preserve">M56365</t>
  </si>
  <si>
    <t xml:space="preserve">M23160</t>
  </si>
  <si>
    <t xml:space="preserve">M56336</t>
  </si>
  <si>
    <t xml:space="preserve">M56341</t>
  </si>
  <si>
    <t xml:space="preserve">M56349</t>
  </si>
  <si>
    <t xml:space="preserve">M23158</t>
  </si>
  <si>
    <t xml:space="preserve">King Hall</t>
  </si>
  <si>
    <t xml:space="preserve">M23166</t>
  </si>
  <si>
    <t xml:space="preserve">M23167</t>
  </si>
  <si>
    <t xml:space="preserve">M23164</t>
  </si>
  <si>
    <t xml:space="preserve">Chaerephon jobensis</t>
  </si>
  <si>
    <t xml:space="preserve">M60711</t>
  </si>
  <si>
    <t xml:space="preserve">Chalinolobus gouldii</t>
  </si>
  <si>
    <r>
      <rPr>
        <vertAlign val="superscript"/>
        <sz val="10"/>
        <rFont val="Times New Roman"/>
        <family val="1"/>
      </rPr>
      <t xml:space="preserve">4</t>
    </r>
    <r>
      <rPr>
        <sz val="10"/>
        <rFont val="Times New Roman"/>
        <family val="1"/>
      </rPr>
      <t xml:space="preserve">but call sequence now re-identified as </t>
    </r>
    <r>
      <rPr>
        <i val="true"/>
        <sz val="10"/>
        <rFont val="Times New Roman"/>
        <family val="1"/>
      </rPr>
      <t xml:space="preserve">M. loriae</t>
    </r>
  </si>
  <si>
    <t xml:space="preserve">M10055</t>
  </si>
  <si>
    <t xml:space="preserve">M19390</t>
  </si>
  <si>
    <t xml:space="preserve">M19391</t>
  </si>
  <si>
    <t xml:space="preserve">M19707</t>
  </si>
  <si>
    <r>
      <rPr>
        <vertAlign val="superscript"/>
        <sz val="10"/>
        <rFont val="Times New Roman"/>
        <family val="1"/>
      </rPr>
      <t xml:space="preserve">4</t>
    </r>
    <r>
      <rPr>
        <sz val="10"/>
        <rFont val="Times New Roman"/>
        <family val="1"/>
      </rPr>
      <t xml:space="preserve">mist netted </t>
    </r>
  </si>
  <si>
    <t xml:space="preserve">M34448</t>
  </si>
  <si>
    <t xml:space="preserve">M7848</t>
  </si>
  <si>
    <t xml:space="preserve">Rhinonicterus aurantia</t>
  </si>
  <si>
    <t xml:space="preserve">M19388</t>
  </si>
  <si>
    <r>
      <rPr>
        <vertAlign val="superscript"/>
        <sz val="10"/>
        <rFont val="Times New Roman"/>
        <family val="1"/>
      </rPr>
      <t xml:space="preserve">4</t>
    </r>
    <r>
      <rPr>
        <sz val="10"/>
        <rFont val="Times New Roman"/>
        <family val="1"/>
      </rPr>
      <t xml:space="preserve">call sequence</t>
    </r>
  </si>
  <si>
    <t xml:space="preserve">M23039</t>
  </si>
  <si>
    <t xml:space="preserve">M34450</t>
  </si>
  <si>
    <t xml:space="preserve">M23020</t>
  </si>
  <si>
    <t xml:space="preserve">M23016</t>
  </si>
  <si>
    <t xml:space="preserve">Naturalists</t>
  </si>
  <si>
    <r>
      <rPr>
        <vertAlign val="superscript"/>
        <sz val="10"/>
        <rFont val="Times New Roman"/>
        <family val="1"/>
      </rPr>
      <t xml:space="preserve">5</t>
    </r>
    <r>
      <rPr>
        <sz val="10"/>
        <rFont val="Times New Roman"/>
        <family val="1"/>
      </rPr>
      <t xml:space="preserve">Observed</t>
    </r>
  </si>
  <si>
    <t xml:space="preserve">NW Molema </t>
  </si>
  <si>
    <t xml:space="preserve">Sir Frederick</t>
  </si>
  <si>
    <t xml:space="preserve">M23059</t>
  </si>
  <si>
    <t xml:space="preserve">Chaerophon jobensis</t>
  </si>
  <si>
    <r>
      <rPr>
        <vertAlign val="superscript"/>
        <sz val="10"/>
        <rFont val="Times New Roman"/>
        <family val="1"/>
      </rPr>
      <t xml:space="preserve">3</t>
    </r>
    <r>
      <rPr>
        <sz val="10"/>
        <rFont val="Times New Roman"/>
        <family val="1"/>
      </rPr>
      <t xml:space="preserve">Social call</t>
    </r>
  </si>
  <si>
    <t xml:space="preserve">Hipposideus ater</t>
  </si>
  <si>
    <t xml:space="preserve">M54874</t>
  </si>
  <si>
    <t xml:space="preserve">M38677</t>
  </si>
  <si>
    <t xml:space="preserve">M38696</t>
  </si>
  <si>
    <t xml:space="preserve">M54870</t>
  </si>
  <si>
    <t xml:space="preserve">Nyctophilus bifax</t>
  </si>
  <si>
    <t xml:space="preserve">M29272</t>
  </si>
  <si>
    <r>
      <rPr>
        <i val="true"/>
        <sz val="10"/>
        <rFont val="Times New Roman"/>
        <family val="1"/>
      </rPr>
      <t xml:space="preserve">Pteropus</t>
    </r>
    <r>
      <rPr>
        <sz val="10"/>
        <rFont val="Times New Roman"/>
        <family val="1"/>
      </rPr>
      <t xml:space="preserve"> sp</t>
    </r>
  </si>
  <si>
    <r>
      <rPr>
        <vertAlign val="superscript"/>
        <sz val="10"/>
        <rFont val="Times New Roman"/>
        <family val="1"/>
      </rPr>
      <t xml:space="preserve">3</t>
    </r>
    <r>
      <rPr>
        <sz val="10"/>
        <rFont val="Times New Roman"/>
        <family val="1"/>
      </rPr>
      <t xml:space="preserve">Rainforest survey</t>
    </r>
  </si>
  <si>
    <t xml:space="preserve">M54872</t>
  </si>
  <si>
    <t xml:space="preserve">M10353</t>
  </si>
  <si>
    <t xml:space="preserve">BP00544</t>
  </si>
  <si>
    <t xml:space="preserve">BP00543</t>
  </si>
  <si>
    <t xml:space="preserve">M23009</t>
  </si>
  <si>
    <t xml:space="preserve">M23014</t>
  </si>
  <si>
    <t xml:space="preserve">M23010</t>
  </si>
  <si>
    <t xml:space="preserve">Pipistrellus westralis</t>
  </si>
  <si>
    <t xml:space="preserve">M23168</t>
  </si>
  <si>
    <t xml:space="preserve">Pteropus sp</t>
  </si>
  <si>
    <t xml:space="preserve">M23005</t>
  </si>
  <si>
    <r>
      <rPr>
        <vertAlign val="superscript"/>
        <sz val="10"/>
        <rFont val="Times New Roman"/>
        <family val="1"/>
      </rPr>
      <t xml:space="preserve">2</t>
    </r>
    <r>
      <rPr>
        <sz val="10"/>
        <rFont val="Times New Roman"/>
        <family val="1"/>
      </rPr>
      <t xml:space="preserve">scats &amp; midden</t>
    </r>
  </si>
  <si>
    <t xml:space="preserve">BP00562</t>
  </si>
  <si>
    <t xml:space="preserve">BP00527</t>
  </si>
  <si>
    <t xml:space="preserve">BP00534</t>
  </si>
  <si>
    <r>
      <rPr>
        <b val="true"/>
        <sz val="10"/>
        <rFont val="Arial"/>
        <family val="2"/>
      </rPr>
      <t xml:space="preserve">Appendix 9.</t>
    </r>
    <r>
      <rPr>
        <sz val="10"/>
        <rFont val="Arial"/>
        <family val="0"/>
      </rPr>
      <t xml:space="preserve"> An external character that distinguishes </t>
    </r>
    <r>
      <rPr>
        <i val="true"/>
        <sz val="10"/>
        <rFont val="Arial"/>
        <family val="2"/>
      </rPr>
      <t xml:space="preserve">Scotorepens sanborni</t>
    </r>
    <r>
      <rPr>
        <sz val="10"/>
        <rFont val="Arial"/>
        <family val="0"/>
      </rPr>
      <t xml:space="preserve"> from </t>
    </r>
    <r>
      <rPr>
        <i val="true"/>
        <sz val="10"/>
        <rFont val="Arial"/>
        <family val="2"/>
      </rPr>
      <t xml:space="preserve">S. greyii</t>
    </r>
    <r>
      <rPr>
        <sz val="10"/>
        <rFont val="Arial"/>
        <family val="0"/>
      </rPr>
      <t xml:space="preserve"> in the Kimberley.</t>
    </r>
  </si>
  <si>
    <r>
      <rPr>
        <sz val="10"/>
        <rFont val="Arial"/>
        <family val="0"/>
      </rPr>
      <t xml:space="preserve">Their Kimberley populations are distinguished externally by sliding the edge of a fingernail along the centreline of the skull's dorsal profile from between the nostrils to the top of the braincase. Both have a dorsally convex braincase, but </t>
    </r>
    <r>
      <rPr>
        <i val="true"/>
        <sz val="10"/>
        <rFont val="Arial"/>
        <family val="2"/>
      </rPr>
      <t xml:space="preserve">S. greyii</t>
    </r>
    <r>
      <rPr>
        <sz val="10"/>
        <rFont val="Arial"/>
        <family val="0"/>
      </rPr>
      <t xml:space="preserve">'s rostrum blends into cranail curvature while </t>
    </r>
    <r>
      <rPr>
        <i val="true"/>
        <sz val="10"/>
        <rFont val="Arial"/>
        <family val="2"/>
      </rPr>
      <t xml:space="preserve">S. sanborni</t>
    </r>
    <r>
      <rPr>
        <sz val="10"/>
        <rFont val="Arial"/>
        <family val="0"/>
      </rPr>
      <t xml:space="preserve">'s is distinctly concave at base of its rostrum. This difference is visible in the skull photos provided by Kitchener and Caputi (1985) in their revision of Australian </t>
    </r>
    <r>
      <rPr>
        <i val="true"/>
        <sz val="10"/>
        <rFont val="Arial"/>
        <family val="2"/>
      </rPr>
      <t xml:space="preserve">Scotorepens</t>
    </r>
    <r>
      <rPr>
        <sz val="10"/>
        <rFont val="Arial"/>
        <family val="0"/>
      </rPr>
      <t xml:space="preserve">. The images below illustrate the difference. In the table below, we provide measurements taken from small samples of both species, and representing eastern and western Kimberley populations. The identifications of all 14 specimens were confirmed using (1) Kitchener and Caputi's cranial characters, and (2) a pronounced difference in the angle of the mastoid process (nearly vertical in </t>
    </r>
    <r>
      <rPr>
        <sz val="10"/>
        <rFont val="Arial"/>
        <family val="2"/>
      </rPr>
      <t xml:space="preserve">S. sanborni</t>
    </r>
    <r>
      <rPr>
        <i val="true"/>
        <sz val="10"/>
        <rFont val="Arial"/>
        <family val="2"/>
      </rPr>
      <t xml:space="preserve">)</t>
    </r>
  </si>
  <si>
    <t xml:space="preserve">Bioregion</t>
  </si>
  <si>
    <r>
      <rPr>
        <b val="true"/>
        <sz val="10"/>
        <rFont val="Arial"/>
        <family val="2"/>
      </rPr>
      <t xml:space="preserve">Latitude </t>
    </r>
    <r>
      <rPr>
        <b val="true"/>
        <vertAlign val="superscript"/>
        <sz val="10"/>
        <rFont val="Arial"/>
        <family val="2"/>
      </rPr>
      <t xml:space="preserve">o</t>
    </r>
    <r>
      <rPr>
        <b val="true"/>
        <sz val="10"/>
        <rFont val="Arial"/>
        <family val="2"/>
      </rPr>
      <t xml:space="preserve">S </t>
    </r>
  </si>
  <si>
    <r>
      <rPr>
        <b val="true"/>
        <sz val="10"/>
        <rFont val="Arial"/>
        <family val="2"/>
      </rPr>
      <t xml:space="preserve">Longitude </t>
    </r>
    <r>
      <rPr>
        <b val="true"/>
        <vertAlign val="superscript"/>
        <sz val="10"/>
        <rFont val="Arial"/>
        <family val="2"/>
      </rPr>
      <t xml:space="preserve">o</t>
    </r>
    <r>
      <rPr>
        <b val="true"/>
        <sz val="10"/>
        <rFont val="Arial"/>
        <family val="2"/>
      </rPr>
      <t xml:space="preserve">E</t>
    </r>
  </si>
  <si>
    <t xml:space="preserve">sex</t>
  </si>
  <si>
    <t xml:space="preserve">Weight</t>
  </si>
  <si>
    <t xml:space="preserve">Field #</t>
  </si>
  <si>
    <r>
      <rPr>
        <b val="true"/>
        <sz val="10"/>
        <rFont val="Arial"/>
        <family val="2"/>
      </rPr>
      <t xml:space="preserve">Rostral concavity</t>
    </r>
    <r>
      <rPr>
        <b val="true"/>
        <vertAlign val="superscript"/>
        <sz val="10"/>
        <rFont val="Arial"/>
        <family val="2"/>
      </rPr>
      <t xml:space="preserve">a</t>
    </r>
  </si>
  <si>
    <t xml:space="preserve">Scotorepens sanborni</t>
  </si>
  <si>
    <t xml:space="preserve">12Jul1994</t>
  </si>
  <si>
    <t xml:space="preserve">Dampierland</t>
  </si>
  <si>
    <t xml:space="preserve">Barred Creek mangroves</t>
  </si>
  <si>
    <r>
      <rPr>
        <sz val="10"/>
        <rFont val="Arial"/>
        <family val="0"/>
      </rPr>
      <t xml:space="preserve">17</t>
    </r>
    <r>
      <rPr>
        <vertAlign val="superscript"/>
        <sz val="10"/>
        <rFont val="Arial"/>
        <family val="2"/>
      </rPr>
      <t xml:space="preserve">o</t>
    </r>
    <r>
      <rPr>
        <sz val="10"/>
        <rFont val="Arial"/>
        <family val="0"/>
      </rPr>
      <t xml:space="preserve"> 39' 30"</t>
    </r>
  </si>
  <si>
    <r>
      <rPr>
        <sz val="10"/>
        <rFont val="Arial"/>
        <family val="0"/>
      </rPr>
      <t xml:space="preserve">122</t>
    </r>
    <r>
      <rPr>
        <vertAlign val="superscript"/>
        <sz val="10"/>
        <rFont val="Arial"/>
        <family val="2"/>
      </rPr>
      <t xml:space="preserve">o</t>
    </r>
    <r>
      <rPr>
        <sz val="10"/>
        <rFont val="Arial"/>
        <family val="0"/>
      </rPr>
      <t xml:space="preserve"> 11' 10"</t>
    </r>
  </si>
  <si>
    <t xml:space="preserve">m</t>
  </si>
  <si>
    <t xml:space="preserve">barck1</t>
  </si>
  <si>
    <t xml:space="preserve">f</t>
  </si>
  <si>
    <t xml:space="preserve">barck4</t>
  </si>
  <si>
    <t xml:space="preserve">12May1996</t>
  </si>
  <si>
    <t xml:space="preserve">Victoria-Bonaparte</t>
  </si>
  <si>
    <t xml:space="preserve">Cambridge Gulf, soak just behind Tanmarra Creek mangroves </t>
  </si>
  <si>
    <r>
      <rPr>
        <sz val="10"/>
        <rFont val="Arial"/>
        <family val="0"/>
      </rPr>
      <t xml:space="preserve">15</t>
    </r>
    <r>
      <rPr>
        <vertAlign val="superscript"/>
        <sz val="10"/>
        <rFont val="Arial"/>
        <family val="2"/>
      </rPr>
      <t xml:space="preserve">o</t>
    </r>
    <r>
      <rPr>
        <sz val="10"/>
        <rFont val="Arial"/>
        <family val="0"/>
      </rPr>
      <t xml:space="preserve"> 03' 54"</t>
    </r>
  </si>
  <si>
    <r>
      <rPr>
        <sz val="10"/>
        <rFont val="Arial"/>
        <family val="0"/>
      </rPr>
      <t xml:space="preserve">128</t>
    </r>
    <r>
      <rPr>
        <vertAlign val="superscript"/>
        <sz val="10"/>
        <rFont val="Arial"/>
        <family val="2"/>
      </rPr>
      <t xml:space="preserve">o</t>
    </r>
    <r>
      <rPr>
        <sz val="10"/>
        <rFont val="Arial"/>
        <family val="0"/>
      </rPr>
      <t xml:space="preserve"> 33' 26"</t>
    </r>
  </si>
  <si>
    <t xml:space="preserve">G18</t>
  </si>
  <si>
    <t xml:space="preserve">G15</t>
  </si>
  <si>
    <t xml:space="preserve">G21</t>
  </si>
  <si>
    <t xml:space="preserve">G20</t>
  </si>
  <si>
    <t xml:space="preserve">Scotorepens greyii</t>
  </si>
  <si>
    <t xml:space="preserve">11Jul1994</t>
  </si>
  <si>
    <t xml:space="preserve">Ord-Victoria Plains</t>
  </si>
  <si>
    <t xml:space="preserve">Lamboo Pastoral Lease, on Mary River east of Halls Creek</t>
  </si>
  <si>
    <r>
      <rPr>
        <sz val="10"/>
        <rFont val="Arial"/>
        <family val="0"/>
      </rPr>
      <t xml:space="preserve">18</t>
    </r>
    <r>
      <rPr>
        <vertAlign val="superscript"/>
        <sz val="10"/>
        <rFont val="Arial"/>
        <family val="2"/>
      </rPr>
      <t xml:space="preserve">o</t>
    </r>
    <r>
      <rPr>
        <sz val="10"/>
        <rFont val="Arial"/>
        <family val="0"/>
      </rPr>
      <t xml:space="preserve"> 20'</t>
    </r>
  </si>
  <si>
    <r>
      <rPr>
        <sz val="10"/>
        <rFont val="Arial"/>
        <family val="0"/>
      </rPr>
      <t xml:space="preserve">127</t>
    </r>
    <r>
      <rPr>
        <vertAlign val="superscript"/>
        <sz val="10"/>
        <rFont val="Arial"/>
        <family val="2"/>
      </rPr>
      <t xml:space="preserve">o</t>
    </r>
    <r>
      <rPr>
        <sz val="10"/>
        <rFont val="Arial"/>
        <family val="0"/>
      </rPr>
      <t xml:space="preserve"> 32'</t>
    </r>
  </si>
  <si>
    <t xml:space="preserve">LAMBOO5</t>
  </si>
  <si>
    <t xml:space="preserve">Barred Creek Mill, 3.4km SSE Barred Ck</t>
  </si>
  <si>
    <r>
      <rPr>
        <sz val="10"/>
        <rFont val="Arial"/>
        <family val="0"/>
      </rPr>
      <t xml:space="preserve">17</t>
    </r>
    <r>
      <rPr>
        <vertAlign val="superscript"/>
        <sz val="10"/>
        <rFont val="Arial"/>
        <family val="2"/>
      </rPr>
      <t xml:space="preserve">o</t>
    </r>
    <r>
      <rPr>
        <sz val="10"/>
        <rFont val="Arial"/>
        <family val="0"/>
      </rPr>
      <t xml:space="preserve"> 40' 49"</t>
    </r>
  </si>
  <si>
    <r>
      <rPr>
        <sz val="10"/>
        <rFont val="Arial"/>
        <family val="0"/>
      </rPr>
      <t xml:space="preserve">122</t>
    </r>
    <r>
      <rPr>
        <vertAlign val="superscript"/>
        <sz val="10"/>
        <rFont val="Arial"/>
        <family val="2"/>
      </rPr>
      <t xml:space="preserve">o</t>
    </r>
    <r>
      <rPr>
        <sz val="10"/>
        <rFont val="Arial"/>
        <family val="0"/>
      </rPr>
      <t xml:space="preserve"> 12' 39"</t>
    </r>
  </si>
  <si>
    <t xml:space="preserve">barck5</t>
  </si>
  <si>
    <t xml:space="preserve">barck6</t>
  </si>
  <si>
    <t xml:space="preserve">25Jun1995</t>
  </si>
  <si>
    <t xml:space="preserve">Ningbing Range, Ningbing Bore</t>
  </si>
  <si>
    <r>
      <rPr>
        <sz val="10"/>
        <rFont val="Arial"/>
        <family val="0"/>
      </rPr>
      <t xml:space="preserve">15</t>
    </r>
    <r>
      <rPr>
        <vertAlign val="superscript"/>
        <sz val="10"/>
        <rFont val="Arial"/>
        <family val="2"/>
      </rPr>
      <t xml:space="preserve">o</t>
    </r>
    <r>
      <rPr>
        <sz val="10"/>
        <rFont val="Arial"/>
        <family val="0"/>
      </rPr>
      <t xml:space="preserve"> 14' 31"</t>
    </r>
  </si>
  <si>
    <r>
      <rPr>
        <sz val="10"/>
        <rFont val="Arial"/>
        <family val="0"/>
      </rPr>
      <t xml:space="preserve">128</t>
    </r>
    <r>
      <rPr>
        <vertAlign val="superscript"/>
        <sz val="10"/>
        <rFont val="Arial"/>
        <family val="2"/>
      </rPr>
      <t xml:space="preserve">o</t>
    </r>
    <r>
      <rPr>
        <sz val="10"/>
        <rFont val="Arial"/>
        <family val="0"/>
      </rPr>
      <t xml:space="preserve"> 40' 47"</t>
    </r>
  </si>
  <si>
    <t xml:space="preserve">Spec1</t>
  </si>
  <si>
    <t xml:space="preserve">26Jun1995</t>
  </si>
  <si>
    <t xml:space="preserve">Ningbing Range, Tanmarra Bore</t>
  </si>
  <si>
    <r>
      <rPr>
        <sz val="10"/>
        <rFont val="Arial"/>
        <family val="0"/>
      </rPr>
      <t xml:space="preserve">15</t>
    </r>
    <r>
      <rPr>
        <vertAlign val="superscript"/>
        <sz val="10"/>
        <rFont val="Arial"/>
        <family val="2"/>
      </rPr>
      <t xml:space="preserve">o</t>
    </r>
    <r>
      <rPr>
        <sz val="10"/>
        <rFont val="Arial"/>
        <family val="0"/>
      </rPr>
      <t xml:space="preserve"> 05' 36"</t>
    </r>
  </si>
  <si>
    <r>
      <rPr>
        <sz val="10"/>
        <rFont val="Arial"/>
        <family val="0"/>
      </rPr>
      <t xml:space="preserve">128</t>
    </r>
    <r>
      <rPr>
        <vertAlign val="superscript"/>
        <sz val="10"/>
        <rFont val="Arial"/>
        <family val="2"/>
      </rPr>
      <t xml:space="preserve">o</t>
    </r>
    <r>
      <rPr>
        <sz val="10"/>
        <rFont val="Arial"/>
        <family val="0"/>
      </rPr>
      <t xml:space="preserve"> 38' 01"</t>
    </r>
  </si>
  <si>
    <t xml:space="preserve">Spec5</t>
  </si>
  <si>
    <t xml:space="preserve">27Jun1995</t>
  </si>
  <si>
    <t xml:space="preserve">Ningbing Range, Number 8 Bore</t>
  </si>
  <si>
    <r>
      <rPr>
        <sz val="10"/>
        <rFont val="Arial"/>
        <family val="0"/>
      </rPr>
      <t xml:space="preserve">14</t>
    </r>
    <r>
      <rPr>
        <vertAlign val="superscript"/>
        <sz val="10"/>
        <rFont val="Arial"/>
        <family val="2"/>
      </rPr>
      <t xml:space="preserve">o</t>
    </r>
    <r>
      <rPr>
        <sz val="10"/>
        <rFont val="Arial"/>
        <family val="0"/>
      </rPr>
      <t xml:space="preserve"> 58' 08"</t>
    </r>
  </si>
  <si>
    <r>
      <rPr>
        <sz val="10"/>
        <rFont val="Arial"/>
        <family val="0"/>
      </rPr>
      <t xml:space="preserve">128</t>
    </r>
    <r>
      <rPr>
        <vertAlign val="superscript"/>
        <sz val="10"/>
        <rFont val="Arial"/>
        <family val="2"/>
      </rPr>
      <t xml:space="preserve">o</t>
    </r>
    <r>
      <rPr>
        <sz val="10"/>
        <rFont val="Arial"/>
        <family val="0"/>
      </rPr>
      <t xml:space="preserve"> 35' 53"</t>
    </r>
  </si>
  <si>
    <t xml:space="preserve">Spec8</t>
  </si>
  <si>
    <t xml:space="preserve">Spec9</t>
  </si>
  <si>
    <t xml:space="preserve">Nimbing Range, Number 8 Bore, south tank</t>
  </si>
  <si>
    <r>
      <rPr>
        <sz val="10"/>
        <rFont val="Arial"/>
        <family val="0"/>
      </rPr>
      <t xml:space="preserve">14</t>
    </r>
    <r>
      <rPr>
        <vertAlign val="superscript"/>
        <sz val="10"/>
        <rFont val="Arial"/>
        <family val="2"/>
      </rPr>
      <t xml:space="preserve">o</t>
    </r>
    <r>
      <rPr>
        <sz val="10"/>
        <rFont val="Arial"/>
        <family val="0"/>
      </rPr>
      <t xml:space="preserve"> 59' 17"</t>
    </r>
  </si>
  <si>
    <r>
      <rPr>
        <sz val="10"/>
        <rFont val="Arial"/>
        <family val="0"/>
      </rPr>
      <t xml:space="preserve">128</t>
    </r>
    <r>
      <rPr>
        <vertAlign val="superscript"/>
        <sz val="10"/>
        <rFont val="Arial"/>
        <family val="2"/>
      </rPr>
      <t xml:space="preserve">o</t>
    </r>
    <r>
      <rPr>
        <sz val="10"/>
        <rFont val="Arial"/>
        <family val="0"/>
      </rPr>
      <t xml:space="preserve"> 36' 10"</t>
    </r>
  </si>
  <si>
    <t xml:space="preserve">M</t>
  </si>
  <si>
    <t xml:space="preserve">BP01763</t>
  </si>
  <si>
    <r>
      <rPr>
        <vertAlign val="superscript"/>
        <sz val="10"/>
        <rFont val="Arial"/>
        <family val="2"/>
      </rPr>
      <t xml:space="preserve">a</t>
    </r>
    <r>
      <rPr>
        <sz val="10"/>
        <rFont val="Arial"/>
        <family val="0"/>
      </rPr>
      <t xml:space="preserve"> Maximum distance between dorsal centreline of rostrum and the white line marked on the cranial images below, measured in graticule units using a Leitz Z8 dissection microscope (1 mm = 7.5 graticule units).</t>
    </r>
  </si>
  <si>
    <r>
      <rPr>
        <b val="true"/>
        <sz val="10"/>
        <rFont val="Arial"/>
        <family val="2"/>
      </rPr>
      <t xml:space="preserve">Cranial profiles of </t>
    </r>
    <r>
      <rPr>
        <b val="true"/>
        <i val="true"/>
        <sz val="10"/>
        <rFont val="Arial"/>
        <family val="2"/>
      </rPr>
      <t xml:space="preserve">Scotorepens greyii</t>
    </r>
    <r>
      <rPr>
        <b val="true"/>
        <sz val="10"/>
        <rFont val="Arial"/>
        <family val="2"/>
      </rPr>
      <t xml:space="preserve"> and </t>
    </r>
    <r>
      <rPr>
        <b val="true"/>
        <i val="true"/>
        <sz val="10"/>
        <rFont val="Arial"/>
        <family val="2"/>
      </rPr>
      <t xml:space="preserve">S. sanborni</t>
    </r>
    <r>
      <rPr>
        <b val="true"/>
        <sz val="10"/>
        <rFont val="Arial"/>
        <family val="2"/>
      </rPr>
      <t xml:space="preserve">.</t>
    </r>
  </si>
</sst>
</file>

<file path=xl/styles.xml><?xml version="1.0" encoding="utf-8"?>
<styleSheet xmlns="http://schemas.openxmlformats.org/spreadsheetml/2006/main">
  <numFmts count="11">
    <numFmt numFmtId="164" formatCode="General"/>
    <numFmt numFmtId="165" formatCode="@"/>
    <numFmt numFmtId="166" formatCode="[$-409]mmm\-yy"/>
    <numFmt numFmtId="167" formatCode="0.00"/>
    <numFmt numFmtId="168" formatCode="0"/>
    <numFmt numFmtId="169" formatCode="0.0"/>
    <numFmt numFmtId="170" formatCode="0.00000"/>
    <numFmt numFmtId="171" formatCode="mm:ss.0"/>
    <numFmt numFmtId="172" formatCode="[$-409]d\-mmm\-yy"/>
    <numFmt numFmtId="173" formatCode="0.0000_)"/>
    <numFmt numFmtId="174" formatCode="0.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2"/>
      <name val="Times New Roman"/>
      <family val="1"/>
    </font>
    <font>
      <b val="true"/>
      <sz val="8"/>
      <name val="Arial"/>
      <family val="2"/>
    </font>
    <font>
      <b val="true"/>
      <vertAlign val="superscript"/>
      <sz val="8"/>
      <name val="Arial"/>
      <family val="2"/>
    </font>
    <font>
      <sz val="8"/>
      <name val="Arial"/>
      <family val="2"/>
    </font>
    <font>
      <i val="true"/>
      <sz val="8"/>
      <name val="Arial"/>
      <family val="2"/>
    </font>
    <font>
      <sz val="8"/>
      <name val="Arial"/>
      <family val="0"/>
    </font>
    <font>
      <sz val="10"/>
      <name val="Arial"/>
      <family val="2"/>
    </font>
    <font>
      <vertAlign val="superscript"/>
      <sz val="12"/>
      <name val="Times New Roman"/>
      <family val="1"/>
    </font>
    <font>
      <b val="true"/>
      <sz val="8"/>
      <name val="Times New Roman"/>
      <family val="1"/>
    </font>
    <font>
      <b val="true"/>
      <vertAlign val="superscript"/>
      <sz val="8"/>
      <name val="Times New Roman"/>
      <family val="1"/>
    </font>
    <font>
      <sz val="8"/>
      <name val="Times New Roman"/>
      <family val="1"/>
    </font>
    <font>
      <b val="true"/>
      <i val="true"/>
      <sz val="8"/>
      <name val="Arial"/>
      <family val="2"/>
    </font>
    <font>
      <i val="true"/>
      <sz val="10"/>
      <color rgb="FF0000FF"/>
      <name val="Arial"/>
      <family val="2"/>
    </font>
    <font>
      <i val="true"/>
      <sz val="10"/>
      <color rgb="FFFF0000"/>
      <name val="Arial"/>
      <family val="2"/>
    </font>
    <font>
      <i val="true"/>
      <sz val="10"/>
      <name val="Arial"/>
      <family val="2"/>
    </font>
    <font>
      <i val="true"/>
      <sz val="10"/>
      <color rgb="FF008000"/>
      <name val="Arial"/>
      <family val="2"/>
    </font>
    <font>
      <i val="true"/>
      <sz val="10"/>
      <color rgb="FFFF00FF"/>
      <name val="Arial"/>
      <family val="2"/>
    </font>
    <font>
      <i val="true"/>
      <sz val="10"/>
      <color rgb="FFFF6600"/>
      <name val="Arial"/>
      <family val="2"/>
    </font>
    <font>
      <sz val="10"/>
      <color rgb="FF000000"/>
      <name val="Arial"/>
      <family val="2"/>
    </font>
    <font>
      <b val="true"/>
      <sz val="10"/>
      <name val="Arial"/>
      <family val="2"/>
    </font>
    <font>
      <b val="true"/>
      <vertAlign val="superscript"/>
      <sz val="10"/>
      <name val="Arial"/>
      <family val="2"/>
    </font>
    <font>
      <vertAlign val="subscript"/>
      <sz val="10"/>
      <name val="Arial"/>
      <family val="2"/>
    </font>
    <font>
      <vertAlign val="superscript"/>
      <sz val="10"/>
      <name val="Arial"/>
      <family val="2"/>
    </font>
    <font>
      <i val="true"/>
      <sz val="12"/>
      <name val="Times New Roman"/>
      <family val="1"/>
    </font>
    <font>
      <i val="true"/>
      <vertAlign val="subscript"/>
      <sz val="12"/>
      <name val="Times New Roman"/>
      <family val="1"/>
    </font>
    <font>
      <sz val="10"/>
      <name val="Times New Roman"/>
      <family val="1"/>
    </font>
    <font>
      <b val="true"/>
      <i val="true"/>
      <sz val="10"/>
      <name val="Arial"/>
      <family val="2"/>
    </font>
    <font>
      <b val="true"/>
      <i val="true"/>
      <vertAlign val="subscript"/>
      <sz val="10"/>
      <name val="Arial"/>
      <family val="2"/>
    </font>
    <font>
      <u val="single"/>
      <sz val="10"/>
      <name val="Arial"/>
      <family val="2"/>
    </font>
    <font>
      <b val="true"/>
      <i val="true"/>
      <sz val="12"/>
      <name val="Times New Roman"/>
      <family val="1"/>
    </font>
    <font>
      <sz val="8"/>
      <color rgb="FF000000"/>
      <name val="Arial"/>
      <family val="2"/>
    </font>
    <font>
      <sz val="12"/>
      <name val="Arial"/>
      <family val="0"/>
    </font>
    <font>
      <i val="true"/>
      <sz val="10"/>
      <name val="Times New Roman"/>
      <family val="1"/>
    </font>
    <font>
      <b val="true"/>
      <i val="true"/>
      <sz val="10"/>
      <name val="Times New Roman"/>
      <family val="1"/>
    </font>
    <font>
      <b val="true"/>
      <i val="true"/>
      <vertAlign val="subscript"/>
      <sz val="10"/>
      <name val="Times New Roman"/>
      <family val="1"/>
    </font>
    <font>
      <b val="true"/>
      <sz val="10"/>
      <name val="Times New Roman"/>
      <family val="1"/>
    </font>
    <font>
      <b val="true"/>
      <vertAlign val="superscript"/>
      <sz val="10"/>
      <name val="Times New Roman"/>
      <family val="1"/>
    </font>
    <font>
      <vertAlign val="superscript"/>
      <sz val="10"/>
      <name val="Times New Roman"/>
      <family val="1"/>
    </font>
    <font>
      <b val="true"/>
      <sz val="10"/>
      <color rgb="FF000000"/>
      <name val="Times New Roman"/>
      <family val="1"/>
    </font>
    <font>
      <sz val="10"/>
      <color rgb="FF000000"/>
      <name val="Times New Roman"/>
      <family val="1"/>
    </font>
    <font>
      <vertAlign val="superscript"/>
      <sz val="10"/>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7"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33"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1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center"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9" fontId="26" fillId="0" borderId="14" xfId="0" applyFont="true" applyBorder="true" applyAlignment="true" applyProtection="false">
      <alignment horizontal="center" vertical="bottom" textRotation="0" wrapText="false" indent="0" shrinkToFit="false"/>
      <protection locked="true" hidden="false"/>
    </xf>
    <xf numFmtId="169" fontId="26" fillId="0" borderId="14" xfId="0" applyFont="true" applyBorder="true" applyAlignment="true" applyProtection="false">
      <alignment horizontal="center" vertical="bottom" textRotation="0" wrapText="false" indent="0" shrinkToFit="false"/>
      <protection locked="true" hidden="false"/>
    </xf>
    <xf numFmtId="164" fontId="24" fillId="26"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center" vertical="bottom" textRotation="0" wrapText="fals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4" fillId="26"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9" fontId="26" fillId="0" borderId="19" xfId="0" applyFont="true" applyBorder="true" applyAlignment="true" applyProtection="false">
      <alignment horizontal="center" vertical="bottom" textRotation="0" wrapText="false" indent="0" shrinkToFit="false"/>
      <protection locked="tru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center" vertical="center" textRotation="0" wrapText="tru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1" fillId="0" borderId="10" xfId="56" applyFont="true" applyBorder="true" applyAlignment="true" applyProtection="false">
      <alignment horizontal="left" vertical="center" textRotation="0" wrapText="false" indent="0" shrinkToFit="false"/>
      <protection locked="true" hidden="false"/>
    </xf>
    <xf numFmtId="164" fontId="63" fillId="0" borderId="10" xfId="56"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nabat (solid symbols) versus D940 (hollow symbols)</a:t>
            </a:r>
          </a:p>
        </c:rich>
      </c:tx>
      <c:overlay val="0"/>
      <c:spPr>
        <a:noFill/>
        <a:ln w="0">
          <a:noFill/>
        </a:ln>
      </c:spPr>
    </c:title>
    <c:autoTitleDeleted val="0"/>
    <c:plotArea>
      <c:scatterChart>
        <c:scatterStyle val="lineMarker"/>
        <c:varyColors val="0"/>
        <c:ser>
          <c:idx val="0"/>
          <c:order val="0"/>
          <c:spPr>
            <a:solidFill>
              <a:srgbClr val="0000ff"/>
            </a:solidFill>
            <a:ln w="0">
              <a:noFill/>
            </a:ln>
          </c:spPr>
          <c:marker>
            <c:symbol val="square"/>
            <c:size val="5"/>
            <c:spPr>
              <a:solidFill>
                <a:srgbClr val="0000ff"/>
              </a:solidFill>
            </c:spPr>
          </c:marker>
          <c:smooth val="0"/>
        </c:ser>
        <c:ser>
          <c:idx val="1"/>
          <c:order val="1"/>
          <c:spPr>
            <a:solidFill>
              <a:srgbClr val="ffffff"/>
            </a:solidFill>
            <a:ln w="0">
              <a:noFill/>
            </a:ln>
          </c:spPr>
          <c:marker>
            <c:symbol val="square"/>
            <c:size val="5"/>
            <c:spPr>
              <a:solidFill>
                <a:srgbClr val="ffffff"/>
              </a:solidFill>
            </c:spPr>
          </c:marker>
          <c:smooth val="0"/>
        </c:ser>
        <c:ser>
          <c:idx val="2"/>
          <c:order val="2"/>
          <c:spPr>
            <a:solidFill>
              <a:srgbClr val="0000ff"/>
            </a:solidFill>
            <a:ln w="0">
              <a:noFill/>
            </a:ln>
          </c:spPr>
          <c:marker>
            <c:symbol val="triangle"/>
            <c:size val="5"/>
            <c:spPr>
              <a:solidFill>
                <a:srgbClr val="0000ff"/>
              </a:solidFill>
            </c:spPr>
          </c:marker>
          <c:smooth val="0"/>
        </c:ser>
        <c:ser>
          <c:idx val="3"/>
          <c:order val="3"/>
          <c:spPr>
            <a:solidFill>
              <a:srgbClr val="ffffff"/>
            </a:solidFill>
            <a:ln w="0">
              <a:noFill/>
            </a:ln>
          </c:spPr>
          <c:marker>
            <c:symbol val="triangle"/>
            <c:size val="5"/>
            <c:spPr>
              <a:solidFill>
                <a:srgbClr val="ffffff"/>
              </a:solidFill>
            </c:spPr>
          </c:marker>
          <c:smooth val="0"/>
        </c:ser>
        <c:ser>
          <c:idx val="4"/>
          <c:order val="4"/>
          <c:spPr>
            <a:solidFill>
              <a:srgbClr val="ff0000"/>
            </a:solidFill>
            <a:ln w="0">
              <a:noFill/>
            </a:ln>
          </c:spPr>
          <c:marker>
            <c:symbol val="circle"/>
            <c:size val="6"/>
            <c:spPr>
              <a:solidFill>
                <a:srgbClr val="ff0000"/>
              </a:solidFill>
            </c:spPr>
          </c:marker>
          <c:smooth val="0"/>
        </c:ser>
        <c:ser>
          <c:idx val="5"/>
          <c:order val="5"/>
          <c:spPr>
            <a:solidFill>
              <a:srgbClr val="ffffff"/>
            </a:solidFill>
            <a:ln w="0">
              <a:noFill/>
            </a:ln>
          </c:spPr>
          <c:marker>
            <c:symbol val="circle"/>
            <c:size val="7"/>
            <c:spPr>
              <a:solidFill>
                <a:srgbClr val="ffffff"/>
              </a:solidFill>
            </c:spPr>
          </c:marker>
          <c:smooth val="0"/>
        </c:ser>
        <c:ser>
          <c:idx val="6"/>
          <c:order val="6"/>
          <c:spPr>
            <a:solidFill>
              <a:srgbClr val="ff00ff"/>
            </a:solidFill>
            <a:ln w="0">
              <a:noFill/>
            </a:ln>
          </c:spPr>
          <c:marker>
            <c:symbol val="circle"/>
            <c:size val="5"/>
            <c:spPr>
              <a:solidFill>
                <a:srgbClr val="ff00ff"/>
              </a:solidFill>
            </c:spPr>
          </c:marker>
          <c:smooth val="0"/>
        </c:ser>
        <c:ser>
          <c:idx val="7"/>
          <c:order val="7"/>
          <c:spPr>
            <a:solidFill>
              <a:srgbClr val="ffffff"/>
            </a:solidFill>
            <a:ln w="0">
              <a:noFill/>
            </a:ln>
          </c:spPr>
          <c:marker>
            <c:symbol val="circle"/>
            <c:size val="5"/>
            <c:spPr>
              <a:solidFill>
                <a:srgbClr val="ffffff"/>
              </a:solidFill>
            </c:spPr>
          </c:marker>
          <c:smooth val="0"/>
        </c:ser>
        <c:ser>
          <c:idx val="8"/>
          <c:order val="8"/>
          <c:spPr>
            <a:solidFill>
              <a:srgbClr val="008000"/>
            </a:solidFill>
            <a:ln w="0">
              <a:noFill/>
            </a:ln>
          </c:spPr>
          <c:marker>
            <c:symbol val="triangle"/>
            <c:size val="5"/>
            <c:spPr>
              <a:solidFill>
                <a:srgbClr val="008000"/>
              </a:solidFill>
            </c:spPr>
          </c:marker>
          <c:smooth val="0"/>
        </c:ser>
        <c:ser>
          <c:idx val="9"/>
          <c:order val="9"/>
          <c:spPr>
            <a:solidFill>
              <a:srgbClr val="ffffff"/>
            </a:solidFill>
            <a:ln w="0">
              <a:noFill/>
            </a:ln>
          </c:spPr>
          <c:marker>
            <c:symbol val="triangle"/>
            <c:size val="5"/>
            <c:spPr>
              <a:solidFill>
                <a:srgbClr val="ffffff"/>
              </a:solidFill>
            </c:spPr>
          </c:marker>
          <c:smooth val="0"/>
        </c:ser>
        <c:ser>
          <c:idx val="10"/>
          <c:order val="10"/>
          <c:spPr>
            <a:solidFill>
              <a:srgbClr val="ff0000"/>
            </a:solidFill>
            <a:ln w="0">
              <a:noFill/>
            </a:ln>
          </c:spPr>
          <c:marker>
            <c:symbol val="triangle"/>
            <c:size val="5"/>
            <c:spPr>
              <a:solidFill>
                <a:srgbClr val="ff0000"/>
              </a:solidFill>
            </c:spPr>
          </c:marker>
          <c:smooth val="0"/>
        </c:ser>
        <c:ser>
          <c:idx val="11"/>
          <c:order val="11"/>
          <c:spPr>
            <a:solidFill>
              <a:srgbClr val="ffffff"/>
            </a:solidFill>
            <a:ln w="0">
              <a:noFill/>
            </a:ln>
          </c:spPr>
          <c:marker>
            <c:symbol val="triangle"/>
            <c:size val="5"/>
            <c:spPr>
              <a:solidFill>
                <a:srgbClr val="ffffff"/>
              </a:solidFill>
            </c:spPr>
          </c:marker>
          <c:smooth val="0"/>
        </c:ser>
        <c:ser>
          <c:idx val="12"/>
          <c:order val="12"/>
          <c:spPr>
            <a:solidFill>
              <a:srgbClr val="000000"/>
            </a:solidFill>
            <a:ln w="0">
              <a:noFill/>
            </a:ln>
          </c:spPr>
          <c:marker>
            <c:symbol val="square"/>
            <c:size val="5"/>
            <c:spPr>
              <a:solidFill>
                <a:srgbClr val="000000"/>
              </a:solidFill>
            </c:spPr>
          </c:marker>
          <c:smooth val="0"/>
        </c:ser>
        <c:ser>
          <c:idx val="13"/>
          <c:order val="13"/>
          <c:spPr>
            <a:solidFill>
              <a:srgbClr val="ffffff"/>
            </a:solidFill>
            <a:ln w="0">
              <a:noFill/>
            </a:ln>
          </c:spPr>
          <c:marker>
            <c:symbol val="square"/>
            <c:size val="5"/>
            <c:spPr>
              <a:solidFill>
                <a:srgbClr val="ffffff"/>
              </a:solidFill>
            </c:spPr>
          </c:marker>
          <c:smooth val="0"/>
        </c:ser>
        <c:ser>
          <c:idx val="14"/>
          <c:order val="14"/>
          <c:spPr>
            <a:solidFill>
              <a:srgbClr val="000000"/>
            </a:solidFill>
            <a:ln w="0">
              <a:noFill/>
            </a:ln>
          </c:spPr>
          <c:marker>
            <c:symbol val="circle"/>
            <c:size val="5"/>
            <c:spPr>
              <a:solidFill>
                <a:srgbClr val="000000"/>
              </a:solidFill>
            </c:spPr>
          </c:marker>
          <c:smooth val="0"/>
        </c:ser>
        <c:ser>
          <c:idx val="15"/>
          <c:order val="15"/>
          <c:spPr>
            <a:solidFill>
              <a:srgbClr val="ffffff"/>
            </a:solidFill>
            <a:ln w="0">
              <a:noFill/>
            </a:ln>
          </c:spPr>
          <c:marker>
            <c:symbol val="circle"/>
            <c:size val="5"/>
            <c:spPr>
              <a:solidFill>
                <a:srgbClr val="ffffff"/>
              </a:solidFill>
            </c:spPr>
          </c:marker>
          <c:smooth val="0"/>
        </c:ser>
        <c:ser>
          <c:idx val="16"/>
          <c:order val="16"/>
          <c:spPr>
            <a:solidFill>
              <a:srgbClr val="333333"/>
            </a:solidFill>
            <a:ln w="0">
              <a:noFill/>
            </a:ln>
          </c:spPr>
          <c:marker>
            <c:symbol val="triangle"/>
            <c:size val="5"/>
            <c:spPr>
              <a:solidFill>
                <a:srgbClr val="333333"/>
              </a:solidFill>
            </c:spPr>
          </c:marker>
          <c:smooth val="0"/>
        </c:ser>
        <c:ser>
          <c:idx val="17"/>
          <c:order val="17"/>
          <c:spPr>
            <a:solidFill>
              <a:srgbClr val="ffffff"/>
            </a:solidFill>
            <a:ln w="0">
              <a:noFill/>
            </a:ln>
          </c:spPr>
          <c:marker>
            <c:symbol val="triangle"/>
            <c:size val="5"/>
            <c:spPr>
              <a:solidFill>
                <a:srgbClr val="ffffff"/>
              </a:solidFill>
            </c:spPr>
          </c:marker>
          <c:smooth val="0"/>
        </c:ser>
        <c:ser>
          <c:idx val="18"/>
          <c:order val="18"/>
          <c:spPr>
            <a:solidFill>
              <a:srgbClr val="ff6600"/>
            </a:solidFill>
            <a:ln w="0">
              <a:noFill/>
            </a:ln>
          </c:spPr>
          <c:marker>
            <c:symbol val="x"/>
            <c:size val="5"/>
            <c:spPr>
              <a:solidFill>
                <a:srgbClr val="ff6600"/>
              </a:solidFill>
            </c:spPr>
          </c:marker>
          <c:smooth val="0"/>
        </c:ser>
        <c:ser>
          <c:idx val="19"/>
          <c:order val="19"/>
          <c:spPr>
            <a:solidFill>
              <a:srgbClr val="ffffff"/>
            </a:solidFill>
            <a:ln w="0">
              <a:noFill/>
            </a:ln>
          </c:spPr>
          <c:marker>
            <c:symbol val="square"/>
            <c:size val="5"/>
            <c:spPr>
              <a:solidFill>
                <a:srgbClr val="ffffff"/>
              </a:solidFill>
            </c:spPr>
          </c:marker>
          <c:smooth val="0"/>
        </c:ser>
        <c:axId val="92411218"/>
        <c:axId val="35143114"/>
      </c:scatterChart>
      <c:valAx>
        <c:axId val="92411218"/>
        <c:scaling>
          <c:orientation val="minMax"/>
          <c:min val="10"/>
        </c:scaling>
        <c:delete val="0"/>
        <c:axPos val="b"/>
        <c:title>
          <c:tx>
            <c:rich>
              <a:bodyPr rot="0"/>
              <a:lstStyle/>
              <a:p>
                <a:pPr>
                  <a:defRPr b="0" i="1" sz="1050" spc="-1" strike="noStrike">
                    <a:latin typeface="Arial"/>
                  </a:defRPr>
                </a:pPr>
                <a:r>
                  <a:rPr b="0" i="1" sz="1050" spc="-1" strike="noStrike">
                    <a:latin typeface="Arial"/>
                  </a:rPr>
                  <a:t>FpeakC (kH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5143114"/>
        <c:crossesAt val="0"/>
        <c:crossBetween val="midCat"/>
      </c:valAx>
      <c:valAx>
        <c:axId val="35143114"/>
        <c:scaling>
          <c:orientation val="minMax"/>
        </c:scaling>
        <c:delete val="0"/>
        <c:axPos val="l"/>
        <c:title>
          <c:tx>
            <c:rich>
              <a:bodyPr rot="-5400000"/>
              <a:lstStyle/>
              <a:p>
                <a:pPr>
                  <a:defRPr b="0" i="1" sz="1050" spc="-1" strike="noStrike">
                    <a:solidFill>
                      <a:srgbClr val="000000"/>
                    </a:solidFill>
                    <a:latin typeface="Arial"/>
                  </a:defRPr>
                </a:pPr>
                <a:r>
                  <a:rPr b="0" i="1" sz="1050" spc="-1" strike="noStrike">
                    <a:solidFill>
                      <a:srgbClr val="000000"/>
                    </a:solidFill>
                    <a:latin typeface="Arial"/>
                  </a:rPr>
                  <a:t>Q</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411218"/>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3</xdr:row>
      <xdr:rowOff>68760</xdr:rowOff>
    </xdr:from>
    <xdr:to>
      <xdr:col>8</xdr:col>
      <xdr:colOff>575280</xdr:colOff>
      <xdr:row>273</xdr:row>
      <xdr:rowOff>129600</xdr:rowOff>
    </xdr:to>
    <xdr:graphicFrame>
      <xdr:nvGraphicFramePr>
        <xdr:cNvPr id="0" name="Chart 1"/>
        <xdr:cNvGraphicFramePr/>
      </xdr:nvGraphicFramePr>
      <xdr:xfrm>
        <a:off x="0" y="43441920"/>
        <a:ext cx="6103080" cy="341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15807479061</cdr:x>
      <cdr:y>0.69471686175261</cdr:y>
    </cdr:from>
    <cdr:to>
      <cdr:x>0.197475522000708</cdr:x>
      <cdr:y>0.772013076030792</cdr:y>
    </cdr:to>
    <cdr:sp>
      <cdr:nvSpPr>
        <cdr:cNvPr id="1" name="Text 1"/>
        <cdr:cNvSpPr/>
      </cdr:nvSpPr>
      <cdr:spPr>
        <a:xfrm>
          <a:off x="964440" y="2371680"/>
          <a:ext cx="24084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ff"/>
              </a:solidFill>
              <a:latin typeface="Arial"/>
            </a:rPr>
            <a:t>Cj</a:t>
          </a:r>
          <a:endParaRPr b="0" sz="1000" spc="-1" strike="noStrike">
            <a:latin typeface="Times New Roman"/>
          </a:endParaRPr>
        </a:p>
      </cdr:txBody>
    </cdr:sp>
  </cdr:relSizeAnchor>
  <cdr:relSizeAnchor>
    <cdr:from>
      <cdr:x>0.158015807479061</cdr:x>
      <cdr:y>0.429505430770853</cdr:y>
    </cdr:from>
    <cdr:to>
      <cdr:x>0.193228736581338</cdr:x>
      <cdr:y>0.498049140567331</cdr:y>
    </cdr:to>
    <cdr:sp>
      <cdr:nvSpPr>
        <cdr:cNvPr id="2" name="Text 2"/>
        <cdr:cNvSpPr/>
      </cdr:nvSpPr>
      <cdr:spPr>
        <a:xfrm>
          <a:off x="964440" y="1466280"/>
          <a:ext cx="21492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ff0000"/>
              </a:solidFill>
              <a:latin typeface="Arial"/>
            </a:rPr>
            <a:t>Sf</a:t>
          </a:r>
          <a:endParaRPr b="0" sz="1000" spc="-1" strike="noStrike">
            <a:latin typeface="Times New Roman"/>
          </a:endParaRPr>
        </a:p>
      </cdr:txBody>
    </cdr:sp>
  </cdr:relSizeAnchor>
  <cdr:relSizeAnchor>
    <cdr:from>
      <cdr:x>0.323758405096143</cdr:x>
      <cdr:y>0.36697247706422</cdr:y>
    </cdr:from>
    <cdr:to>
      <cdr:x>0.370237112185915</cdr:x>
      <cdr:y>0.456290203522092</cdr:y>
    </cdr:to>
    <cdr:sp>
      <cdr:nvSpPr>
        <cdr:cNvPr id="3" name="Text 3"/>
        <cdr:cNvSpPr/>
      </cdr:nvSpPr>
      <cdr:spPr>
        <a:xfrm>
          <a:off x="1976040" y="1252800"/>
          <a:ext cx="283680" cy="30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Tg</a:t>
          </a:r>
          <a:endParaRPr b="0" sz="1000" spc="-1" strike="noStrike">
            <a:latin typeface="Times New Roman"/>
          </a:endParaRPr>
        </a:p>
      </cdr:txBody>
    </cdr:sp>
  </cdr:relSizeAnchor>
  <cdr:relSizeAnchor>
    <cdr:from>
      <cdr:x>0.533266485785066</cdr:x>
      <cdr:y>0.429505430770853</cdr:y>
    </cdr:from>
    <cdr:to>
      <cdr:x>0.575498407455468</cdr:x>
      <cdr:y>0.508488874828641</cdr:y>
    </cdr:to>
    <cdr:sp>
      <cdr:nvSpPr>
        <cdr:cNvPr id="4" name="Text 4"/>
        <cdr:cNvSpPr/>
      </cdr:nvSpPr>
      <cdr:spPr>
        <a:xfrm>
          <a:off x="3254760" y="1466280"/>
          <a:ext cx="2577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ff"/>
              </a:solidFill>
              <a:latin typeface="Arial"/>
            </a:rPr>
            <a:t>Cn</a:t>
          </a:r>
          <a:endParaRPr b="0" sz="1000" spc="-1" strike="noStrike">
            <a:latin typeface="Times New Roman"/>
          </a:endParaRPr>
        </a:p>
      </cdr:txBody>
    </cdr:sp>
  </cdr:relSizeAnchor>
  <cdr:relSizeAnchor>
    <cdr:from>
      <cdr:x>0.462014863748968</cdr:x>
      <cdr:y>0.636718338078667</cdr:y>
    </cdr:from>
    <cdr:to>
      <cdr:x>0.502477291494633</cdr:x>
      <cdr:y>0.714014552356849</cdr:y>
    </cdr:to>
    <cdr:sp>
      <cdr:nvSpPr>
        <cdr:cNvPr id="5" name="Text 5"/>
        <cdr:cNvSpPr/>
      </cdr:nvSpPr>
      <cdr:spPr>
        <a:xfrm>
          <a:off x="2819880" y="2173680"/>
          <a:ext cx="24696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Ss</a:t>
          </a:r>
          <a:endParaRPr b="0" sz="1000" spc="-1" strike="noStrike">
            <a:latin typeface="Times New Roman"/>
          </a:endParaRPr>
        </a:p>
      </cdr:txBody>
    </cdr:sp>
  </cdr:relSizeAnchor>
  <cdr:relSizeAnchor>
    <cdr:from>
      <cdr:x>0.584994691518226</cdr:x>
      <cdr:y>0.673731941368765</cdr:y>
    </cdr:from>
    <cdr:to>
      <cdr:x>0.639023239353545</cdr:x>
      <cdr:y>0.730992302014131</cdr:y>
    </cdr:to>
    <cdr:sp>
      <cdr:nvSpPr>
        <cdr:cNvPr id="6" name="Text 6"/>
        <cdr:cNvSpPr/>
      </cdr:nvSpPr>
      <cdr:spPr>
        <a:xfrm>
          <a:off x="3570480" y="2300040"/>
          <a:ext cx="32976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ff0000"/>
              </a:solidFill>
              <a:latin typeface="Arial"/>
            </a:rPr>
            <a:t>Ma</a:t>
          </a:r>
          <a:endParaRPr b="0" sz="1000" spc="-1" strike="noStrike">
            <a:latin typeface="Times New Roman"/>
          </a:endParaRPr>
        </a:p>
      </cdr:txBody>
    </cdr:sp>
  </cdr:relSizeAnchor>
  <cdr:relSizeAnchor>
    <cdr:from>
      <cdr:x>0.732511501710511</cdr:x>
      <cdr:y>0.664241273858484</cdr:y>
    </cdr:from>
    <cdr:to>
      <cdr:x>0.798749557626519</cdr:x>
      <cdr:y>0.730254138985553</cdr:y>
    </cdr:to>
    <cdr:sp>
      <cdr:nvSpPr>
        <cdr:cNvPr id="7" name="Text 7"/>
        <cdr:cNvSpPr/>
      </cdr:nvSpPr>
      <cdr:spPr>
        <a:xfrm>
          <a:off x="4470840" y="2267640"/>
          <a:ext cx="40428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8000"/>
              </a:solidFill>
              <a:latin typeface="Arial"/>
            </a:rPr>
            <a:t>Na/d</a:t>
          </a:r>
          <a:endParaRPr b="0" sz="1000" spc="-1" strike="noStrike">
            <a:latin typeface="Times New Roman"/>
          </a:endParaRPr>
        </a:p>
      </cdr:txBody>
    </cdr:sp>
  </cdr:relSizeAnchor>
  <cdr:relSizeAnchor>
    <cdr:from>
      <cdr:x>0.617494396602572</cdr:x>
      <cdr:y>0.560792997996415</cdr:y>
    </cdr:from>
    <cdr:to>
      <cdr:x>0.672525657661909</cdr:x>
      <cdr:y>0.637456501107245</cdr:y>
    </cdr:to>
    <cdr:sp>
      <cdr:nvSpPr>
        <cdr:cNvPr id="8" name="Text 8"/>
        <cdr:cNvSpPr/>
      </cdr:nvSpPr>
      <cdr:spPr>
        <a:xfrm>
          <a:off x="3768840" y="1914480"/>
          <a:ext cx="33588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ff00ff"/>
              </a:solidFill>
              <a:latin typeface="Arial"/>
            </a:rPr>
            <a:t>Ms</a:t>
          </a:r>
          <a:endParaRPr b="0" sz="1000" spc="-1" strike="noStrike">
            <a:latin typeface="Times New Roman"/>
          </a:endParaRPr>
        </a:p>
      </cdr:txBody>
    </cdr:sp>
  </cdr:relSizeAnchor>
  <cdr:relSizeAnchor>
    <cdr:from>
      <cdr:x>0.732511501710511</cdr:x>
      <cdr:y>0.32774438468839</cdr:y>
    </cdr:from>
    <cdr:to>
      <cdr:x>0.779756989501003</cdr:x>
      <cdr:y>0.398291679848149</cdr:y>
    </cdr:to>
    <cdr:sp>
      <cdr:nvSpPr>
        <cdr:cNvPr id="9" name="Text 9"/>
        <cdr:cNvSpPr/>
      </cdr:nvSpPr>
      <cdr:spPr>
        <a:xfrm>
          <a:off x="4470840" y="1118880"/>
          <a:ext cx="2883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ff6600"/>
              </a:solidFill>
              <a:latin typeface="Arial"/>
            </a:rPr>
            <a:t>Vd</a:t>
          </a:r>
          <a:endParaRPr b="0" sz="1000" spc="-1" strike="noStrike">
            <a:latin typeface="Times New Roman"/>
          </a:endParaRPr>
        </a:p>
      </cdr:txBody>
    </cdr:sp>
  </cdr:relSizeAnchor>
  <cdr:relSizeAnchor>
    <cdr:from>
      <cdr:x>0.862982187094491</cdr:x>
      <cdr:y>0.429505430770853</cdr:y>
    </cdr:from>
    <cdr:to>
      <cdr:x>0.915477173528371</cdr:x>
      <cdr:y>0.508488874828641</cdr:y>
    </cdr:to>
    <cdr:sp>
      <cdr:nvSpPr>
        <cdr:cNvPr id="10" name="Text 10"/>
        <cdr:cNvSpPr/>
      </cdr:nvSpPr>
      <cdr:spPr>
        <a:xfrm>
          <a:off x="5267160" y="1466280"/>
          <a:ext cx="32040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Vc</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27</xdr:row>
      <xdr:rowOff>99000</xdr:rowOff>
    </xdr:from>
    <xdr:to>
      <xdr:col>2</xdr:col>
      <xdr:colOff>3238920</xdr:colOff>
      <xdr:row>62</xdr:row>
      <xdr:rowOff>37800</xdr:rowOff>
    </xdr:to>
    <xdr:pic>
      <xdr:nvPicPr>
        <xdr:cNvPr id="11" name="Picture 1" descr=""/>
        <xdr:cNvPicPr/>
      </xdr:nvPicPr>
      <xdr:blipFill>
        <a:blip r:embed="rId1"/>
        <a:stretch/>
      </xdr:blipFill>
      <xdr:spPr>
        <a:xfrm>
          <a:off x="148320" y="6309360"/>
          <a:ext cx="5164560" cy="5836680"/>
        </a:xfrm>
        <a:prstGeom prst="rect">
          <a:avLst/>
        </a:prstGeom>
        <a:ln w="0">
          <a:noFill/>
        </a:ln>
      </xdr:spPr>
    </xdr:pic>
    <xdr:clientData/>
  </xdr:twoCellAnchor>
  <xdr:twoCellAnchor editAs="oneCell">
    <xdr:from>
      <xdr:col>1</xdr:col>
      <xdr:colOff>78480</xdr:colOff>
      <xdr:row>51</xdr:row>
      <xdr:rowOff>91080</xdr:rowOff>
    </xdr:from>
    <xdr:to>
      <xdr:col>1</xdr:col>
      <xdr:colOff>556560</xdr:colOff>
      <xdr:row>57</xdr:row>
      <xdr:rowOff>30240</xdr:rowOff>
    </xdr:to>
    <xdr:sp>
      <xdr:nvSpPr>
        <xdr:cNvPr id="12" name="Line 2"/>
        <xdr:cNvSpPr/>
      </xdr:nvSpPr>
      <xdr:spPr>
        <a:xfrm flipV="1">
          <a:off x="900000" y="10355400"/>
          <a:ext cx="478080" cy="945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4160</xdr:colOff>
      <xdr:row>34</xdr:row>
      <xdr:rowOff>-360</xdr:rowOff>
    </xdr:from>
    <xdr:to>
      <xdr:col>1</xdr:col>
      <xdr:colOff>713160</xdr:colOff>
      <xdr:row>39</xdr:row>
      <xdr:rowOff>121320</xdr:rowOff>
    </xdr:to>
    <xdr:sp>
      <xdr:nvSpPr>
        <xdr:cNvPr id="13" name="Line 3"/>
        <xdr:cNvSpPr/>
      </xdr:nvSpPr>
      <xdr:spPr>
        <a:xfrm flipV="1">
          <a:off x="524160" y="7413840"/>
          <a:ext cx="1010520" cy="9601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0" width="9.66"/>
    <col collapsed="false" customWidth="true" hidden="false" outlineLevel="0" max="3" min="3" style="0" width="9.55"/>
    <col collapsed="false" customWidth="true" hidden="false" outlineLevel="0" max="4" min="4" style="0" width="10.66"/>
    <col collapsed="false" customWidth="true" hidden="false" outlineLevel="0" max="5" min="5" style="0" width="16.32"/>
    <col collapsed="false" customWidth="true" hidden="false" outlineLevel="0" max="6" min="6" style="0" width="8.43"/>
    <col collapsed="false" customWidth="true" hidden="false" outlineLevel="0" max="7" min="7" style="0" width="10.43"/>
    <col collapsed="false" customWidth="true" hidden="false" outlineLevel="0" max="8" min="8" style="0" width="3.66"/>
  </cols>
  <sheetData>
    <row r="1" customFormat="false" ht="56.4" hidden="false" customHeight="true" outlineLevel="0" collapsed="false">
      <c r="A1" s="1" t="s">
        <v>0</v>
      </c>
      <c r="B1" s="1"/>
      <c r="C1" s="1"/>
      <c r="D1" s="1"/>
      <c r="E1" s="1"/>
      <c r="F1" s="1"/>
      <c r="G1" s="1"/>
      <c r="H1" s="1"/>
    </row>
    <row r="2" customFormat="false" ht="15.6" hidden="false" customHeight="false" outlineLevel="0" collapsed="false">
      <c r="A2" s="2"/>
      <c r="B2" s="3"/>
      <c r="C2" s="3"/>
      <c r="D2" s="3"/>
      <c r="E2" s="3"/>
      <c r="F2" s="3"/>
      <c r="G2" s="3"/>
      <c r="H2" s="4"/>
    </row>
    <row r="3" customFormat="false" ht="13.2" hidden="false" customHeight="false" outlineLevel="0" collapsed="false">
      <c r="A3" s="5" t="s">
        <v>1</v>
      </c>
      <c r="B3" s="6" t="s">
        <v>2</v>
      </c>
      <c r="C3" s="7" t="s">
        <v>3</v>
      </c>
      <c r="D3" s="7" t="s">
        <v>4</v>
      </c>
      <c r="E3" s="6" t="s">
        <v>5</v>
      </c>
      <c r="F3" s="7" t="s">
        <v>6</v>
      </c>
      <c r="G3" s="5" t="s">
        <v>7</v>
      </c>
      <c r="H3" s="5"/>
    </row>
    <row r="4" customFormat="false" ht="13.2" hidden="false" customHeight="false" outlineLevel="0" collapsed="false">
      <c r="A4" s="8" t="s">
        <v>8</v>
      </c>
      <c r="B4" s="9" t="s">
        <v>9</v>
      </c>
      <c r="C4" s="10" t="s">
        <v>10</v>
      </c>
      <c r="D4" s="10" t="s">
        <v>11</v>
      </c>
      <c r="E4" s="11" t="s">
        <v>12</v>
      </c>
      <c r="F4" s="10" t="s">
        <v>13</v>
      </c>
      <c r="G4" s="8" t="s">
        <v>14</v>
      </c>
      <c r="H4" s="8"/>
    </row>
    <row r="5" customFormat="false" ht="13.2" hidden="false" customHeight="false" outlineLevel="0" collapsed="false">
      <c r="A5" s="8" t="s">
        <v>8</v>
      </c>
      <c r="B5" s="9" t="s">
        <v>15</v>
      </c>
      <c r="C5" s="10" t="s">
        <v>10</v>
      </c>
      <c r="D5" s="10" t="s">
        <v>11</v>
      </c>
      <c r="E5" s="11" t="s">
        <v>12</v>
      </c>
      <c r="F5" s="10" t="s">
        <v>13</v>
      </c>
      <c r="G5" s="8" t="s">
        <v>14</v>
      </c>
      <c r="H5" s="8"/>
    </row>
    <row r="6" customFormat="false" ht="13.2" hidden="false" customHeight="false" outlineLevel="0" collapsed="false">
      <c r="A6" s="8" t="s">
        <v>16</v>
      </c>
      <c r="B6" s="9" t="s">
        <v>17</v>
      </c>
      <c r="C6" s="12" t="s">
        <v>18</v>
      </c>
      <c r="D6" s="12" t="s">
        <v>19</v>
      </c>
      <c r="E6" s="11" t="s">
        <v>20</v>
      </c>
      <c r="F6" s="10" t="s">
        <v>21</v>
      </c>
      <c r="G6" s="8" t="s">
        <v>14</v>
      </c>
      <c r="H6" s="8"/>
    </row>
    <row r="7" customFormat="false" ht="13.2" hidden="false" customHeight="false" outlineLevel="0" collapsed="false">
      <c r="A7" s="8" t="s">
        <v>22</v>
      </c>
      <c r="B7" s="9" t="s">
        <v>23</v>
      </c>
      <c r="C7" s="13" t="s">
        <v>24</v>
      </c>
      <c r="D7" s="13" t="s">
        <v>25</v>
      </c>
      <c r="E7" s="11" t="s">
        <v>26</v>
      </c>
      <c r="F7" s="10" t="s">
        <v>27</v>
      </c>
      <c r="G7" s="8" t="s">
        <v>14</v>
      </c>
      <c r="H7" s="8"/>
    </row>
    <row r="8" customFormat="false" ht="13.2" hidden="false" customHeight="false" outlineLevel="0" collapsed="false">
      <c r="A8" s="8" t="s">
        <v>22</v>
      </c>
      <c r="B8" s="14" t="s">
        <v>28</v>
      </c>
      <c r="C8" s="13" t="s">
        <v>24</v>
      </c>
      <c r="D8" s="13" t="s">
        <v>25</v>
      </c>
      <c r="E8" s="11" t="s">
        <v>29</v>
      </c>
      <c r="F8" s="10" t="s">
        <v>27</v>
      </c>
      <c r="G8" s="8" t="s">
        <v>30</v>
      </c>
      <c r="H8" s="8"/>
    </row>
    <row r="9" customFormat="false" ht="13.2" hidden="false" customHeight="false" outlineLevel="0" collapsed="false">
      <c r="A9" s="8" t="s">
        <v>22</v>
      </c>
      <c r="B9" s="9" t="s">
        <v>31</v>
      </c>
      <c r="C9" s="13" t="s">
        <v>32</v>
      </c>
      <c r="D9" s="13" t="s">
        <v>33</v>
      </c>
      <c r="E9" s="11" t="s">
        <v>34</v>
      </c>
      <c r="F9" s="10" t="s">
        <v>27</v>
      </c>
      <c r="G9" s="8" t="s">
        <v>14</v>
      </c>
      <c r="H9" s="8"/>
    </row>
    <row r="10" customFormat="false" ht="13.2" hidden="false" customHeight="false" outlineLevel="0" collapsed="false">
      <c r="A10" s="8" t="s">
        <v>22</v>
      </c>
      <c r="B10" s="14" t="s">
        <v>35</v>
      </c>
      <c r="C10" s="13" t="s">
        <v>32</v>
      </c>
      <c r="D10" s="13" t="s">
        <v>33</v>
      </c>
      <c r="E10" s="11" t="s">
        <v>36</v>
      </c>
      <c r="F10" s="10" t="s">
        <v>27</v>
      </c>
      <c r="G10" s="8" t="s">
        <v>30</v>
      </c>
      <c r="H10" s="8"/>
    </row>
    <row r="11" customFormat="false" ht="13.2" hidden="false" customHeight="false" outlineLevel="0" collapsed="false">
      <c r="A11" s="8" t="s">
        <v>37</v>
      </c>
      <c r="B11" s="14" t="s">
        <v>38</v>
      </c>
      <c r="C11" s="10" t="s">
        <v>39</v>
      </c>
      <c r="D11" s="10" t="s">
        <v>40</v>
      </c>
      <c r="E11" s="11" t="s">
        <v>41</v>
      </c>
      <c r="F11" s="10" t="s">
        <v>27</v>
      </c>
      <c r="G11" s="8" t="s">
        <v>30</v>
      </c>
      <c r="H11" s="8"/>
    </row>
    <row r="12" customFormat="false" ht="13.2" hidden="false" customHeight="false" outlineLevel="0" collapsed="false">
      <c r="A12" s="8" t="s">
        <v>42</v>
      </c>
      <c r="B12" s="14" t="s">
        <v>43</v>
      </c>
      <c r="C12" s="10" t="s">
        <v>44</v>
      </c>
      <c r="D12" s="10" t="s">
        <v>45</v>
      </c>
      <c r="E12" s="11" t="s">
        <v>46</v>
      </c>
      <c r="F12" s="10" t="s">
        <v>27</v>
      </c>
      <c r="G12" s="8" t="s">
        <v>30</v>
      </c>
      <c r="H12" s="8"/>
    </row>
    <row r="13" customFormat="false" ht="13.2" hidden="false" customHeight="false" outlineLevel="0" collapsed="false">
      <c r="A13" s="8" t="s">
        <v>47</v>
      </c>
      <c r="B13" s="9" t="s">
        <v>48</v>
      </c>
      <c r="C13" s="12" t="s">
        <v>49</v>
      </c>
      <c r="D13" s="12" t="s">
        <v>50</v>
      </c>
      <c r="E13" s="11" t="s">
        <v>12</v>
      </c>
      <c r="F13" s="10" t="s">
        <v>13</v>
      </c>
      <c r="G13" s="8" t="s">
        <v>14</v>
      </c>
      <c r="H13" s="8"/>
    </row>
    <row r="14" customFormat="false" ht="13.2" hidden="false" customHeight="false" outlineLevel="0" collapsed="false">
      <c r="A14" s="8" t="s">
        <v>47</v>
      </c>
      <c r="B14" s="9" t="s">
        <v>51</v>
      </c>
      <c r="C14" s="12" t="s">
        <v>49</v>
      </c>
      <c r="D14" s="12" t="s">
        <v>50</v>
      </c>
      <c r="E14" s="11" t="s">
        <v>12</v>
      </c>
      <c r="F14" s="10" t="s">
        <v>13</v>
      </c>
      <c r="G14" s="8" t="s">
        <v>14</v>
      </c>
      <c r="H14" s="8"/>
    </row>
    <row r="15" customFormat="false" ht="13.2" hidden="false" customHeight="false" outlineLevel="0" collapsed="false">
      <c r="A15" s="8" t="s">
        <v>47</v>
      </c>
      <c r="B15" s="9" t="s">
        <v>52</v>
      </c>
      <c r="C15" s="12" t="s">
        <v>49</v>
      </c>
      <c r="D15" s="12" t="s">
        <v>50</v>
      </c>
      <c r="E15" s="11" t="s">
        <v>12</v>
      </c>
      <c r="F15" s="10" t="s">
        <v>13</v>
      </c>
      <c r="G15" s="8" t="s">
        <v>14</v>
      </c>
      <c r="H15" s="8"/>
    </row>
    <row r="16" customFormat="false" ht="13.2" hidden="false" customHeight="false" outlineLevel="0" collapsed="false">
      <c r="A16" s="8" t="s">
        <v>53</v>
      </c>
      <c r="B16" s="15" t="s">
        <v>54</v>
      </c>
      <c r="C16" s="13" t="s">
        <v>55</v>
      </c>
      <c r="D16" s="13" t="s">
        <v>56</v>
      </c>
      <c r="E16" s="11" t="s">
        <v>57</v>
      </c>
      <c r="F16" s="10" t="s">
        <v>27</v>
      </c>
      <c r="G16" s="8" t="s">
        <v>14</v>
      </c>
      <c r="H16" s="8"/>
    </row>
    <row r="17" customFormat="false" ht="13.2" hidden="false" customHeight="false" outlineLevel="0" collapsed="false">
      <c r="A17" s="8" t="s">
        <v>58</v>
      </c>
      <c r="B17" s="15" t="s">
        <v>59</v>
      </c>
      <c r="C17" s="16" t="s">
        <v>60</v>
      </c>
      <c r="D17" s="16" t="s">
        <v>61</v>
      </c>
      <c r="E17" s="11" t="s">
        <v>62</v>
      </c>
      <c r="F17" s="10" t="s">
        <v>27</v>
      </c>
      <c r="G17" s="8" t="s">
        <v>14</v>
      </c>
      <c r="H17" s="8"/>
    </row>
    <row r="18" customFormat="false" ht="13.2" hidden="false" customHeight="false" outlineLevel="0" collapsed="false">
      <c r="A18" s="8" t="s">
        <v>63</v>
      </c>
      <c r="B18" s="9" t="s">
        <v>64</v>
      </c>
      <c r="C18" s="12" t="s">
        <v>60</v>
      </c>
      <c r="D18" s="12" t="s">
        <v>61</v>
      </c>
      <c r="E18" s="11" t="s">
        <v>65</v>
      </c>
      <c r="F18" s="10" t="s">
        <v>21</v>
      </c>
      <c r="G18" s="8" t="s">
        <v>14</v>
      </c>
      <c r="H18" s="8"/>
    </row>
    <row r="19" customFormat="false" ht="13.2" hidden="false" customHeight="false" outlineLevel="0" collapsed="false">
      <c r="A19" s="8" t="s">
        <v>66</v>
      </c>
      <c r="B19" s="9" t="s">
        <v>67</v>
      </c>
      <c r="C19" s="12" t="s">
        <v>68</v>
      </c>
      <c r="D19" s="12" t="s">
        <v>69</v>
      </c>
      <c r="E19" s="11" t="s">
        <v>70</v>
      </c>
      <c r="F19" s="10" t="s">
        <v>21</v>
      </c>
      <c r="G19" s="8" t="s">
        <v>14</v>
      </c>
      <c r="H19" s="8"/>
    </row>
    <row r="20" customFormat="false" ht="13.2" hidden="false" customHeight="false" outlineLevel="0" collapsed="false">
      <c r="A20" s="8" t="s">
        <v>66</v>
      </c>
      <c r="B20" s="9" t="s">
        <v>67</v>
      </c>
      <c r="C20" s="12" t="s">
        <v>68</v>
      </c>
      <c r="D20" s="12" t="s">
        <v>69</v>
      </c>
      <c r="E20" s="11" t="s">
        <v>70</v>
      </c>
      <c r="F20" s="10" t="s">
        <v>21</v>
      </c>
      <c r="G20" s="8" t="s">
        <v>14</v>
      </c>
      <c r="H20" s="8"/>
    </row>
    <row r="21" customFormat="false" ht="13.2" hidden="false" customHeight="false" outlineLevel="0" collapsed="false">
      <c r="A21" s="8" t="s">
        <v>71</v>
      </c>
      <c r="B21" s="9" t="s">
        <v>72</v>
      </c>
      <c r="C21" s="17" t="s">
        <v>73</v>
      </c>
      <c r="D21" s="17" t="s">
        <v>74</v>
      </c>
      <c r="E21" s="11" t="s">
        <v>75</v>
      </c>
      <c r="F21" s="10" t="s">
        <v>13</v>
      </c>
      <c r="G21" s="8" t="s">
        <v>14</v>
      </c>
      <c r="H21" s="8"/>
    </row>
    <row r="22" customFormat="false" ht="13.2" hidden="false" customHeight="false" outlineLevel="0" collapsed="false">
      <c r="A22" s="8" t="s">
        <v>76</v>
      </c>
      <c r="B22" s="15" t="s">
        <v>77</v>
      </c>
      <c r="C22" s="13" t="s">
        <v>78</v>
      </c>
      <c r="D22" s="13" t="s">
        <v>79</v>
      </c>
      <c r="E22" s="11" t="s">
        <v>80</v>
      </c>
      <c r="F22" s="10" t="s">
        <v>27</v>
      </c>
      <c r="G22" s="8" t="s">
        <v>14</v>
      </c>
      <c r="H22" s="8"/>
    </row>
    <row r="23" customFormat="false" ht="13.2" hidden="false" customHeight="false" outlineLevel="0" collapsed="false">
      <c r="A23" s="8" t="s">
        <v>81</v>
      </c>
      <c r="B23" s="14" t="s">
        <v>82</v>
      </c>
      <c r="C23" s="10" t="s">
        <v>83</v>
      </c>
      <c r="D23" s="10" t="s">
        <v>84</v>
      </c>
      <c r="E23" s="11" t="s">
        <v>85</v>
      </c>
      <c r="F23" s="10" t="s">
        <v>27</v>
      </c>
      <c r="G23" s="8" t="s">
        <v>30</v>
      </c>
      <c r="H23" s="8"/>
    </row>
    <row r="24" customFormat="false" ht="13.2" hidden="false" customHeight="false" outlineLevel="0" collapsed="false">
      <c r="A24" s="8" t="s">
        <v>86</v>
      </c>
      <c r="B24" s="14" t="s">
        <v>87</v>
      </c>
      <c r="C24" s="10" t="s">
        <v>88</v>
      </c>
      <c r="D24" s="10" t="s">
        <v>89</v>
      </c>
      <c r="E24" s="11" t="s">
        <v>90</v>
      </c>
      <c r="F24" s="10" t="s">
        <v>27</v>
      </c>
      <c r="G24" s="8" t="s">
        <v>30</v>
      </c>
      <c r="H24" s="8"/>
    </row>
    <row r="25" customFormat="false" ht="13.2" hidden="false" customHeight="false" outlineLevel="0" collapsed="false">
      <c r="A25" s="8" t="s">
        <v>86</v>
      </c>
      <c r="B25" s="14" t="s">
        <v>87</v>
      </c>
      <c r="C25" s="10" t="s">
        <v>91</v>
      </c>
      <c r="D25" s="10" t="s">
        <v>92</v>
      </c>
      <c r="E25" s="11" t="s">
        <v>93</v>
      </c>
      <c r="F25" s="10" t="s">
        <v>27</v>
      </c>
      <c r="G25" s="8" t="s">
        <v>30</v>
      </c>
      <c r="H25" s="8"/>
    </row>
    <row r="26" customFormat="false" ht="13.2" hidden="false" customHeight="false" outlineLevel="0" collapsed="false">
      <c r="A26" s="8" t="s">
        <v>94</v>
      </c>
      <c r="B26" s="9" t="s">
        <v>95</v>
      </c>
      <c r="C26" s="12" t="s">
        <v>96</v>
      </c>
      <c r="D26" s="12" t="s">
        <v>97</v>
      </c>
      <c r="E26" s="11" t="s">
        <v>98</v>
      </c>
      <c r="F26" s="10" t="s">
        <v>13</v>
      </c>
      <c r="G26" s="8" t="s">
        <v>14</v>
      </c>
      <c r="H26" s="8"/>
    </row>
    <row r="27" customFormat="false" ht="13.2" hidden="false" customHeight="false" outlineLevel="0" collapsed="false">
      <c r="A27" s="8" t="s">
        <v>99</v>
      </c>
      <c r="B27" s="9" t="s">
        <v>100</v>
      </c>
      <c r="C27" s="12" t="s">
        <v>101</v>
      </c>
      <c r="D27" s="12" t="s">
        <v>102</v>
      </c>
      <c r="E27" s="11" t="s">
        <v>103</v>
      </c>
      <c r="F27" s="10" t="s">
        <v>21</v>
      </c>
      <c r="G27" s="8" t="s">
        <v>14</v>
      </c>
      <c r="H27" s="8"/>
    </row>
    <row r="28" customFormat="false" ht="13.2" hidden="false" customHeight="false" outlineLevel="0" collapsed="false">
      <c r="A28" s="8" t="s">
        <v>99</v>
      </c>
      <c r="B28" s="9" t="s">
        <v>100</v>
      </c>
      <c r="C28" s="12" t="s">
        <v>101</v>
      </c>
      <c r="D28" s="12" t="s">
        <v>102</v>
      </c>
      <c r="E28" s="11" t="s">
        <v>70</v>
      </c>
      <c r="F28" s="10" t="s">
        <v>21</v>
      </c>
      <c r="G28" s="8" t="s">
        <v>14</v>
      </c>
      <c r="H28" s="8"/>
    </row>
    <row r="29" customFormat="false" ht="13.2" hidden="false" customHeight="false" outlineLevel="0" collapsed="false">
      <c r="A29" s="8" t="s">
        <v>104</v>
      </c>
      <c r="B29" s="15" t="s">
        <v>105</v>
      </c>
      <c r="C29" s="13" t="s">
        <v>106</v>
      </c>
      <c r="D29" s="13" t="s">
        <v>107</v>
      </c>
      <c r="E29" s="11" t="s">
        <v>108</v>
      </c>
      <c r="F29" s="10" t="s">
        <v>27</v>
      </c>
      <c r="G29" s="8" t="s">
        <v>14</v>
      </c>
      <c r="H29" s="8"/>
    </row>
    <row r="30" customFormat="false" ht="13.2" hidden="false" customHeight="false" outlineLevel="0" collapsed="false">
      <c r="A30" s="8" t="s">
        <v>104</v>
      </c>
      <c r="B30" s="15" t="s">
        <v>109</v>
      </c>
      <c r="C30" s="13" t="s">
        <v>106</v>
      </c>
      <c r="D30" s="13" t="s">
        <v>107</v>
      </c>
      <c r="E30" s="11" t="s">
        <v>110</v>
      </c>
      <c r="F30" s="10" t="s">
        <v>27</v>
      </c>
      <c r="G30" s="8" t="s">
        <v>14</v>
      </c>
      <c r="H30" s="8"/>
    </row>
    <row r="31" customFormat="false" ht="13.2" hidden="false" customHeight="false" outlineLevel="0" collapsed="false">
      <c r="A31" s="8" t="s">
        <v>111</v>
      </c>
      <c r="B31" s="9" t="s">
        <v>112</v>
      </c>
      <c r="C31" s="10" t="s">
        <v>113</v>
      </c>
      <c r="D31" s="10" t="s">
        <v>114</v>
      </c>
      <c r="E31" s="11" t="s">
        <v>115</v>
      </c>
      <c r="F31" s="10" t="s">
        <v>27</v>
      </c>
      <c r="G31" s="8" t="s">
        <v>14</v>
      </c>
      <c r="H31" s="8"/>
    </row>
    <row r="32" customFormat="false" ht="13.2" hidden="false" customHeight="false" outlineLevel="0" collapsed="false">
      <c r="A32" s="8" t="s">
        <v>111</v>
      </c>
      <c r="B32" s="9" t="s">
        <v>112</v>
      </c>
      <c r="C32" s="10" t="s">
        <v>113</v>
      </c>
      <c r="D32" s="10" t="s">
        <v>114</v>
      </c>
      <c r="E32" s="11" t="s">
        <v>116</v>
      </c>
      <c r="F32" s="10" t="s">
        <v>27</v>
      </c>
      <c r="G32" s="8" t="s">
        <v>14</v>
      </c>
      <c r="H32" s="8"/>
    </row>
    <row r="33" customFormat="false" ht="13.2" hidden="false" customHeight="false" outlineLevel="0" collapsed="false">
      <c r="A33" s="8" t="s">
        <v>117</v>
      </c>
      <c r="B33" s="9" t="s">
        <v>118</v>
      </c>
      <c r="C33" s="18" t="s">
        <v>119</v>
      </c>
      <c r="D33" s="18" t="s">
        <v>120</v>
      </c>
      <c r="E33" s="11" t="s">
        <v>121</v>
      </c>
      <c r="F33" s="10" t="s">
        <v>13</v>
      </c>
      <c r="G33" s="8" t="s">
        <v>14</v>
      </c>
      <c r="H33" s="8"/>
    </row>
    <row r="34" customFormat="false" ht="13.2" hidden="false" customHeight="false" outlineLevel="0" collapsed="false">
      <c r="A34" s="8" t="s">
        <v>117</v>
      </c>
      <c r="B34" s="9" t="s">
        <v>122</v>
      </c>
      <c r="C34" s="18" t="s">
        <v>119</v>
      </c>
      <c r="D34" s="18" t="s">
        <v>120</v>
      </c>
      <c r="E34" s="11" t="s">
        <v>123</v>
      </c>
      <c r="F34" s="10" t="s">
        <v>13</v>
      </c>
      <c r="G34" s="8" t="s">
        <v>14</v>
      </c>
      <c r="H34" s="8"/>
    </row>
    <row r="35" customFormat="false" ht="13.2" hidden="false" customHeight="false" outlineLevel="0" collapsed="false">
      <c r="A35" s="8" t="s">
        <v>117</v>
      </c>
      <c r="B35" s="9" t="s">
        <v>124</v>
      </c>
      <c r="C35" s="10" t="s">
        <v>125</v>
      </c>
      <c r="D35" s="10" t="s">
        <v>126</v>
      </c>
      <c r="E35" s="11" t="s">
        <v>127</v>
      </c>
      <c r="F35" s="10" t="s">
        <v>13</v>
      </c>
      <c r="G35" s="8" t="s">
        <v>14</v>
      </c>
      <c r="H35" s="8"/>
    </row>
    <row r="36" customFormat="false" ht="13.2" hidden="false" customHeight="false" outlineLevel="0" collapsed="false">
      <c r="A36" s="8" t="s">
        <v>128</v>
      </c>
      <c r="B36" s="15" t="s">
        <v>129</v>
      </c>
      <c r="C36" s="13" t="s">
        <v>130</v>
      </c>
      <c r="D36" s="13" t="s">
        <v>131</v>
      </c>
      <c r="E36" s="11" t="s">
        <v>132</v>
      </c>
      <c r="F36" s="10" t="s">
        <v>27</v>
      </c>
      <c r="G36" s="8" t="s">
        <v>14</v>
      </c>
      <c r="H36" s="8"/>
    </row>
    <row r="37" customFormat="false" ht="13.2" hidden="false" customHeight="false" outlineLevel="0" collapsed="false">
      <c r="A37" s="8" t="s">
        <v>128</v>
      </c>
      <c r="B37" s="15" t="s">
        <v>133</v>
      </c>
      <c r="C37" s="13" t="s">
        <v>134</v>
      </c>
      <c r="D37" s="13" t="s">
        <v>135</v>
      </c>
      <c r="E37" s="11" t="s">
        <v>136</v>
      </c>
      <c r="F37" s="10" t="s">
        <v>27</v>
      </c>
      <c r="G37" s="8" t="s">
        <v>14</v>
      </c>
      <c r="H37" s="8"/>
    </row>
    <row r="38" customFormat="false" ht="13.2" hidden="false" customHeight="false" outlineLevel="0" collapsed="false">
      <c r="A38" s="8" t="s">
        <v>137</v>
      </c>
      <c r="B38" s="15" t="s">
        <v>138</v>
      </c>
      <c r="C38" s="13" t="s">
        <v>139</v>
      </c>
      <c r="D38" s="13" t="s">
        <v>140</v>
      </c>
      <c r="E38" s="11" t="s">
        <v>141</v>
      </c>
      <c r="F38" s="10" t="s">
        <v>27</v>
      </c>
      <c r="G38" s="8" t="s">
        <v>14</v>
      </c>
      <c r="H38" s="8"/>
    </row>
    <row r="39" customFormat="false" ht="13.2" hidden="false" customHeight="false" outlineLevel="0" collapsed="false">
      <c r="A39" s="8" t="s">
        <v>137</v>
      </c>
      <c r="B39" s="15" t="s">
        <v>142</v>
      </c>
      <c r="C39" s="13" t="s">
        <v>139</v>
      </c>
      <c r="D39" s="13" t="s">
        <v>143</v>
      </c>
      <c r="E39" s="11" t="s">
        <v>141</v>
      </c>
      <c r="F39" s="10" t="s">
        <v>27</v>
      </c>
      <c r="G39" s="8" t="s">
        <v>14</v>
      </c>
      <c r="H39" s="8"/>
    </row>
    <row r="40" customFormat="false" ht="13.2" hidden="false" customHeight="false" outlineLevel="0" collapsed="false">
      <c r="A40" s="8" t="s">
        <v>144</v>
      </c>
      <c r="B40" s="9" t="s">
        <v>145</v>
      </c>
      <c r="C40" s="12" t="s">
        <v>146</v>
      </c>
      <c r="D40" s="12" t="s">
        <v>147</v>
      </c>
      <c r="E40" s="11" t="s">
        <v>12</v>
      </c>
      <c r="F40" s="10" t="s">
        <v>21</v>
      </c>
      <c r="G40" s="8" t="s">
        <v>14</v>
      </c>
      <c r="H40" s="8"/>
    </row>
    <row r="41" customFormat="false" ht="13.2" hidden="false" customHeight="false" outlineLevel="0" collapsed="false">
      <c r="A41" s="8" t="s">
        <v>144</v>
      </c>
      <c r="B41" s="9" t="s">
        <v>145</v>
      </c>
      <c r="C41" s="10" t="s">
        <v>148</v>
      </c>
      <c r="D41" s="10" t="s">
        <v>149</v>
      </c>
      <c r="E41" s="11" t="s">
        <v>150</v>
      </c>
      <c r="F41" s="10" t="s">
        <v>21</v>
      </c>
      <c r="G41" s="8" t="s">
        <v>14</v>
      </c>
      <c r="H41" s="8"/>
    </row>
    <row r="42" customFormat="false" ht="13.2" hidden="false" customHeight="false" outlineLevel="0" collapsed="false">
      <c r="A42" s="8" t="s">
        <v>151</v>
      </c>
      <c r="B42" s="9" t="s">
        <v>152</v>
      </c>
      <c r="C42" s="10" t="s">
        <v>153</v>
      </c>
      <c r="D42" s="10" t="s">
        <v>154</v>
      </c>
      <c r="E42" s="11" t="s">
        <v>155</v>
      </c>
      <c r="F42" s="10" t="s">
        <v>21</v>
      </c>
      <c r="G42" s="8" t="s">
        <v>14</v>
      </c>
      <c r="H42" s="8"/>
    </row>
    <row r="43" customFormat="false" ht="13.2" hidden="false" customHeight="false" outlineLevel="0" collapsed="false">
      <c r="A43" s="8" t="s">
        <v>151</v>
      </c>
      <c r="B43" s="9" t="s">
        <v>156</v>
      </c>
      <c r="C43" s="12" t="s">
        <v>157</v>
      </c>
      <c r="D43" s="12" t="s">
        <v>158</v>
      </c>
      <c r="E43" s="11" t="s">
        <v>159</v>
      </c>
      <c r="F43" s="10" t="s">
        <v>21</v>
      </c>
      <c r="G43" s="8" t="s">
        <v>14</v>
      </c>
      <c r="H43" s="8"/>
    </row>
    <row r="44" customFormat="false" ht="13.2" hidden="false" customHeight="false" outlineLevel="0" collapsed="false">
      <c r="A44" s="8" t="s">
        <v>151</v>
      </c>
      <c r="B44" s="9" t="s">
        <v>156</v>
      </c>
      <c r="C44" s="10" t="s">
        <v>153</v>
      </c>
      <c r="D44" s="10" t="s">
        <v>154</v>
      </c>
      <c r="E44" s="11" t="s">
        <v>160</v>
      </c>
      <c r="F44" s="10" t="s">
        <v>13</v>
      </c>
      <c r="G44" s="8" t="s">
        <v>14</v>
      </c>
      <c r="H44" s="8"/>
    </row>
    <row r="45" customFormat="false" ht="13.2" hidden="false" customHeight="false" outlineLevel="0" collapsed="false">
      <c r="A45" s="8" t="s">
        <v>161</v>
      </c>
      <c r="B45" s="9" t="s">
        <v>64</v>
      </c>
      <c r="C45" s="12" t="s">
        <v>162</v>
      </c>
      <c r="D45" s="12" t="s">
        <v>163</v>
      </c>
      <c r="E45" s="11" t="s">
        <v>98</v>
      </c>
      <c r="F45" s="10" t="s">
        <v>21</v>
      </c>
      <c r="G45" s="8" t="s">
        <v>14</v>
      </c>
      <c r="H45" s="8"/>
    </row>
    <row r="46" customFormat="false" ht="13.2" hidden="false" customHeight="false" outlineLevel="0" collapsed="false">
      <c r="A46" s="8" t="s">
        <v>164</v>
      </c>
      <c r="B46" s="15" t="s">
        <v>165</v>
      </c>
      <c r="C46" s="13" t="s">
        <v>166</v>
      </c>
      <c r="D46" s="13" t="s">
        <v>167</v>
      </c>
      <c r="E46" s="11" t="s">
        <v>168</v>
      </c>
      <c r="F46" s="10" t="s">
        <v>27</v>
      </c>
      <c r="G46" s="8" t="s">
        <v>14</v>
      </c>
      <c r="H46" s="8"/>
    </row>
    <row r="47" customFormat="false" ht="13.2" hidden="false" customHeight="false" outlineLevel="0" collapsed="false">
      <c r="A47" s="8" t="s">
        <v>164</v>
      </c>
      <c r="B47" s="15" t="s">
        <v>165</v>
      </c>
      <c r="C47" s="13" t="s">
        <v>166</v>
      </c>
      <c r="D47" s="13" t="s">
        <v>167</v>
      </c>
      <c r="E47" s="11" t="s">
        <v>169</v>
      </c>
      <c r="F47" s="10" t="s">
        <v>27</v>
      </c>
      <c r="G47" s="8" t="s">
        <v>14</v>
      </c>
      <c r="H47" s="8"/>
    </row>
    <row r="48" customFormat="false" ht="13.2" hidden="false" customHeight="false" outlineLevel="0" collapsed="false">
      <c r="A48" s="8" t="s">
        <v>170</v>
      </c>
      <c r="B48" s="9" t="s">
        <v>171</v>
      </c>
      <c r="C48" s="10" t="s">
        <v>172</v>
      </c>
      <c r="D48" s="10" t="s">
        <v>173</v>
      </c>
      <c r="E48" s="11" t="s">
        <v>174</v>
      </c>
      <c r="F48" s="10" t="s">
        <v>27</v>
      </c>
      <c r="G48" s="8" t="s">
        <v>14</v>
      </c>
      <c r="H48" s="8"/>
    </row>
    <row r="49" customFormat="false" ht="13.2" hidden="false" customHeight="false" outlineLevel="0" collapsed="false">
      <c r="A49" s="8" t="s">
        <v>170</v>
      </c>
      <c r="B49" s="9" t="s">
        <v>175</v>
      </c>
      <c r="C49" s="10" t="s">
        <v>176</v>
      </c>
      <c r="D49" s="10" t="s">
        <v>177</v>
      </c>
      <c r="E49" s="11" t="s">
        <v>178</v>
      </c>
      <c r="F49" s="10" t="s">
        <v>27</v>
      </c>
      <c r="G49" s="8" t="s">
        <v>14</v>
      </c>
      <c r="H49" s="8"/>
    </row>
    <row r="50" customFormat="false" ht="13.2" hidden="false" customHeight="false" outlineLevel="0" collapsed="false">
      <c r="A50" s="8" t="s">
        <v>179</v>
      </c>
      <c r="B50" s="9" t="s">
        <v>180</v>
      </c>
      <c r="C50" s="12" t="s">
        <v>181</v>
      </c>
      <c r="D50" s="12" t="s">
        <v>182</v>
      </c>
      <c r="E50" s="11" t="s">
        <v>183</v>
      </c>
      <c r="F50" s="10" t="s">
        <v>21</v>
      </c>
      <c r="G50" s="8" t="s">
        <v>14</v>
      </c>
      <c r="H50" s="8"/>
    </row>
    <row r="51" customFormat="false" ht="13.2" hidden="false" customHeight="false" outlineLevel="0" collapsed="false">
      <c r="A51" s="8" t="s">
        <v>179</v>
      </c>
      <c r="B51" s="9" t="s">
        <v>184</v>
      </c>
      <c r="C51" s="12" t="s">
        <v>181</v>
      </c>
      <c r="D51" s="12" t="s">
        <v>182</v>
      </c>
      <c r="E51" s="11" t="s">
        <v>185</v>
      </c>
      <c r="F51" s="10" t="s">
        <v>21</v>
      </c>
      <c r="G51" s="8" t="s">
        <v>14</v>
      </c>
      <c r="H51" s="8"/>
    </row>
    <row r="52" customFormat="false" ht="13.2" hidden="false" customHeight="false" outlineLevel="0" collapsed="false">
      <c r="A52" s="8" t="s">
        <v>186</v>
      </c>
      <c r="B52" s="9" t="s">
        <v>142</v>
      </c>
      <c r="C52" s="18" t="s">
        <v>139</v>
      </c>
      <c r="D52" s="18" t="s">
        <v>140</v>
      </c>
      <c r="E52" s="11" t="s">
        <v>98</v>
      </c>
      <c r="F52" s="10" t="s">
        <v>27</v>
      </c>
      <c r="G52" s="8" t="s">
        <v>14</v>
      </c>
      <c r="H52" s="8"/>
    </row>
    <row r="53" customFormat="false" ht="13.2" hidden="false" customHeight="false" outlineLevel="0" collapsed="false">
      <c r="A53" s="8" t="s">
        <v>187</v>
      </c>
      <c r="B53" s="9" t="s">
        <v>188</v>
      </c>
      <c r="C53" s="12" t="s">
        <v>189</v>
      </c>
      <c r="D53" s="12" t="s">
        <v>190</v>
      </c>
      <c r="E53" s="11" t="s">
        <v>98</v>
      </c>
      <c r="F53" s="10" t="s">
        <v>21</v>
      </c>
      <c r="G53" s="8" t="s">
        <v>14</v>
      </c>
      <c r="H53" s="8"/>
    </row>
    <row r="54" customFormat="false" ht="13.2" hidden="false" customHeight="false" outlineLevel="0" collapsed="false">
      <c r="A54" s="8" t="s">
        <v>187</v>
      </c>
      <c r="B54" s="9" t="s">
        <v>188</v>
      </c>
      <c r="C54" s="12" t="s">
        <v>189</v>
      </c>
      <c r="D54" s="12" t="s">
        <v>190</v>
      </c>
      <c r="E54" s="11" t="s">
        <v>93</v>
      </c>
      <c r="F54" s="10" t="s">
        <v>21</v>
      </c>
      <c r="G54" s="8" t="s">
        <v>14</v>
      </c>
      <c r="H54" s="8"/>
    </row>
    <row r="55" customFormat="false" ht="13.2" hidden="false" customHeight="false" outlineLevel="0" collapsed="false">
      <c r="A55" s="8" t="s">
        <v>187</v>
      </c>
      <c r="B55" s="9" t="s">
        <v>191</v>
      </c>
      <c r="C55" s="13" t="s">
        <v>192</v>
      </c>
      <c r="D55" s="13" t="s">
        <v>193</v>
      </c>
      <c r="E55" s="11" t="s">
        <v>194</v>
      </c>
      <c r="F55" s="10" t="s">
        <v>27</v>
      </c>
      <c r="G55" s="8" t="s">
        <v>14</v>
      </c>
      <c r="H55" s="8"/>
    </row>
    <row r="56" customFormat="false" ht="13.2" hidden="false" customHeight="false" outlineLevel="0" collapsed="false">
      <c r="A56" s="8" t="s">
        <v>195</v>
      </c>
      <c r="B56" s="9" t="s">
        <v>196</v>
      </c>
      <c r="C56" s="10" t="s">
        <v>197</v>
      </c>
      <c r="D56" s="10" t="s">
        <v>198</v>
      </c>
      <c r="E56" s="11" t="s">
        <v>159</v>
      </c>
      <c r="F56" s="10" t="s">
        <v>13</v>
      </c>
      <c r="G56" s="8" t="s">
        <v>14</v>
      </c>
      <c r="H56" s="8"/>
    </row>
    <row r="57" customFormat="false" ht="13.2" hidden="false" customHeight="false" outlineLevel="0" collapsed="false">
      <c r="A57" s="8" t="s">
        <v>199</v>
      </c>
      <c r="B57" s="9" t="s">
        <v>200</v>
      </c>
      <c r="C57" s="12" t="s">
        <v>201</v>
      </c>
      <c r="D57" s="12" t="s">
        <v>202</v>
      </c>
      <c r="E57" s="11" t="s">
        <v>203</v>
      </c>
      <c r="F57" s="10" t="s">
        <v>21</v>
      </c>
      <c r="G57" s="8" t="s">
        <v>14</v>
      </c>
      <c r="H57" s="8"/>
    </row>
    <row r="58" customFormat="false" ht="13.2" hidden="false" customHeight="false" outlineLevel="0" collapsed="false">
      <c r="A58" s="8" t="s">
        <v>199</v>
      </c>
      <c r="B58" s="9" t="s">
        <v>204</v>
      </c>
      <c r="C58" s="12" t="s">
        <v>162</v>
      </c>
      <c r="D58" s="12" t="s">
        <v>163</v>
      </c>
      <c r="E58" s="11" t="s">
        <v>70</v>
      </c>
      <c r="F58" s="10" t="s">
        <v>21</v>
      </c>
      <c r="G58" s="8" t="s">
        <v>14</v>
      </c>
      <c r="H58" s="8"/>
    </row>
    <row r="59" customFormat="false" ht="13.2" hidden="false" customHeight="false" outlineLevel="0" collapsed="false">
      <c r="A59" s="8" t="s">
        <v>205</v>
      </c>
      <c r="B59" s="15" t="s">
        <v>206</v>
      </c>
      <c r="C59" s="13" t="s">
        <v>207</v>
      </c>
      <c r="D59" s="13" t="s">
        <v>208</v>
      </c>
      <c r="E59" s="11" t="s">
        <v>209</v>
      </c>
      <c r="F59" s="10" t="s">
        <v>27</v>
      </c>
      <c r="G59" s="8" t="s">
        <v>14</v>
      </c>
      <c r="H59" s="8"/>
    </row>
    <row r="60" customFormat="false" ht="13.2" hidden="false" customHeight="false" outlineLevel="0" collapsed="false">
      <c r="A60" s="8" t="s">
        <v>210</v>
      </c>
      <c r="B60" s="15" t="s">
        <v>211</v>
      </c>
      <c r="C60" s="13" t="s">
        <v>212</v>
      </c>
      <c r="D60" s="13" t="s">
        <v>213</v>
      </c>
      <c r="E60" s="11" t="s">
        <v>155</v>
      </c>
      <c r="F60" s="10" t="s">
        <v>27</v>
      </c>
      <c r="G60" s="8" t="s">
        <v>14</v>
      </c>
      <c r="H60" s="8"/>
    </row>
    <row r="61" customFormat="false" ht="13.2" hidden="false" customHeight="false" outlineLevel="0" collapsed="false">
      <c r="A61" s="8" t="s">
        <v>214</v>
      </c>
      <c r="B61" s="9" t="s">
        <v>215</v>
      </c>
      <c r="C61" s="10" t="s">
        <v>216</v>
      </c>
      <c r="D61" s="10" t="s">
        <v>217</v>
      </c>
      <c r="E61" s="11" t="s">
        <v>98</v>
      </c>
      <c r="F61" s="10" t="s">
        <v>13</v>
      </c>
      <c r="G61" s="8" t="s">
        <v>14</v>
      </c>
      <c r="H61" s="8"/>
    </row>
    <row r="62" customFormat="false" ht="13.2" hidden="false" customHeight="false" outlineLevel="0" collapsed="false">
      <c r="A62" s="8" t="s">
        <v>214</v>
      </c>
      <c r="B62" s="9" t="s">
        <v>218</v>
      </c>
      <c r="C62" s="10" t="s">
        <v>219</v>
      </c>
      <c r="D62" s="10" t="s">
        <v>220</v>
      </c>
      <c r="E62" s="11" t="s">
        <v>116</v>
      </c>
      <c r="F62" s="10" t="s">
        <v>21</v>
      </c>
      <c r="G62" s="8" t="s">
        <v>14</v>
      </c>
      <c r="H62" s="8"/>
    </row>
    <row r="63" customFormat="false" ht="13.2" hidden="false" customHeight="false" outlineLevel="0" collapsed="false">
      <c r="A63" s="8" t="s">
        <v>221</v>
      </c>
      <c r="B63" s="15" t="s">
        <v>222</v>
      </c>
      <c r="C63" s="13" t="s">
        <v>223</v>
      </c>
      <c r="D63" s="13" t="s">
        <v>224</v>
      </c>
      <c r="E63" s="11" t="s">
        <v>225</v>
      </c>
      <c r="F63" s="10" t="s">
        <v>27</v>
      </c>
      <c r="G63" s="8" t="s">
        <v>14</v>
      </c>
      <c r="H63" s="8"/>
    </row>
    <row r="64" customFormat="false" ht="13.2" hidden="false" customHeight="false" outlineLevel="0" collapsed="false">
      <c r="A64" s="8" t="s">
        <v>221</v>
      </c>
      <c r="B64" s="15" t="s">
        <v>226</v>
      </c>
      <c r="C64" s="13" t="s">
        <v>227</v>
      </c>
      <c r="D64" s="13" t="s">
        <v>228</v>
      </c>
      <c r="E64" s="11" t="s">
        <v>229</v>
      </c>
      <c r="F64" s="10" t="s">
        <v>27</v>
      </c>
      <c r="G64" s="8" t="s">
        <v>14</v>
      </c>
      <c r="H64" s="8"/>
    </row>
    <row r="65" customFormat="false" ht="13.2" hidden="false" customHeight="false" outlineLevel="0" collapsed="false">
      <c r="A65" s="8" t="s">
        <v>230</v>
      </c>
      <c r="B65" s="9" t="s">
        <v>231</v>
      </c>
      <c r="C65" s="12" t="s">
        <v>232</v>
      </c>
      <c r="D65" s="12" t="s">
        <v>233</v>
      </c>
      <c r="E65" s="11" t="s">
        <v>234</v>
      </c>
      <c r="F65" s="10" t="s">
        <v>13</v>
      </c>
      <c r="G65" s="8" t="s">
        <v>14</v>
      </c>
      <c r="H65" s="8"/>
    </row>
    <row r="66" customFormat="false" ht="13.2" hidden="false" customHeight="false" outlineLevel="0" collapsed="false">
      <c r="A66" s="8" t="s">
        <v>235</v>
      </c>
      <c r="B66" s="9" t="s">
        <v>236</v>
      </c>
      <c r="C66" s="10" t="s">
        <v>237</v>
      </c>
      <c r="D66" s="10" t="s">
        <v>238</v>
      </c>
      <c r="E66" s="11" t="s">
        <v>159</v>
      </c>
      <c r="F66" s="10" t="s">
        <v>13</v>
      </c>
      <c r="G66" s="8" t="s">
        <v>14</v>
      </c>
      <c r="H66" s="8"/>
    </row>
    <row r="67" customFormat="false" ht="13.2" hidden="false" customHeight="false" outlineLevel="0" collapsed="false">
      <c r="A67" s="8" t="s">
        <v>239</v>
      </c>
      <c r="B67" s="9" t="s">
        <v>240</v>
      </c>
      <c r="C67" s="18" t="s">
        <v>241</v>
      </c>
      <c r="D67" s="18" t="s">
        <v>242</v>
      </c>
      <c r="E67" s="11" t="s">
        <v>116</v>
      </c>
      <c r="F67" s="10" t="s">
        <v>27</v>
      </c>
      <c r="G67" s="8" t="s">
        <v>14</v>
      </c>
      <c r="H67" s="8"/>
    </row>
    <row r="68" customFormat="false" ht="13.2" hidden="false" customHeight="false" outlineLevel="0" collapsed="false">
      <c r="A68" s="8" t="s">
        <v>239</v>
      </c>
      <c r="B68" s="15" t="s">
        <v>243</v>
      </c>
      <c r="C68" s="13" t="s">
        <v>244</v>
      </c>
      <c r="D68" s="13" t="s">
        <v>245</v>
      </c>
      <c r="E68" s="11" t="s">
        <v>246</v>
      </c>
      <c r="F68" s="10" t="s">
        <v>27</v>
      </c>
      <c r="G68" s="8" t="s">
        <v>14</v>
      </c>
      <c r="H68" s="8"/>
    </row>
    <row r="69" customFormat="false" ht="13.2" hidden="false" customHeight="false" outlineLevel="0" collapsed="false">
      <c r="A69" s="8" t="s">
        <v>239</v>
      </c>
      <c r="B69" s="15" t="s">
        <v>247</v>
      </c>
      <c r="C69" s="13" t="s">
        <v>241</v>
      </c>
      <c r="D69" s="13" t="s">
        <v>242</v>
      </c>
      <c r="E69" s="11" t="s">
        <v>248</v>
      </c>
      <c r="F69" s="10" t="s">
        <v>27</v>
      </c>
      <c r="G69" s="8" t="s">
        <v>14</v>
      </c>
      <c r="H69" s="8"/>
    </row>
    <row r="70" customFormat="false" ht="13.2" hidden="false" customHeight="false" outlineLevel="0" collapsed="false">
      <c r="A70" s="8" t="s">
        <v>239</v>
      </c>
      <c r="B70" s="15" t="s">
        <v>249</v>
      </c>
      <c r="C70" s="13" t="s">
        <v>250</v>
      </c>
      <c r="D70" s="13" t="s">
        <v>251</v>
      </c>
      <c r="E70" s="11" t="s">
        <v>252</v>
      </c>
      <c r="F70" s="10" t="s">
        <v>27</v>
      </c>
      <c r="G70" s="8" t="s">
        <v>14</v>
      </c>
      <c r="H70" s="8"/>
    </row>
    <row r="71" customFormat="false" ht="13.2" hidden="false" customHeight="false" outlineLevel="0" collapsed="false">
      <c r="A71" s="8" t="s">
        <v>253</v>
      </c>
      <c r="B71" s="15" t="s">
        <v>254</v>
      </c>
      <c r="C71" s="16" t="s">
        <v>255</v>
      </c>
      <c r="D71" s="16" t="s">
        <v>256</v>
      </c>
      <c r="E71" s="11" t="s">
        <v>257</v>
      </c>
      <c r="F71" s="10" t="s">
        <v>27</v>
      </c>
      <c r="G71" s="8" t="s">
        <v>14</v>
      </c>
      <c r="H71" s="8"/>
    </row>
    <row r="72" customFormat="false" ht="13.2" hidden="false" customHeight="false" outlineLevel="0" collapsed="false">
      <c r="A72" s="8" t="s">
        <v>258</v>
      </c>
      <c r="B72" s="9" t="s">
        <v>259</v>
      </c>
      <c r="C72" s="10" t="s">
        <v>260</v>
      </c>
      <c r="D72" s="10" t="s">
        <v>261</v>
      </c>
      <c r="E72" s="11" t="s">
        <v>155</v>
      </c>
      <c r="F72" s="10" t="s">
        <v>13</v>
      </c>
      <c r="G72" s="8" t="s">
        <v>14</v>
      </c>
      <c r="H72" s="8"/>
    </row>
    <row r="73" customFormat="false" ht="13.2" hidden="false" customHeight="false" outlineLevel="0" collapsed="false">
      <c r="A73" s="8" t="s">
        <v>258</v>
      </c>
      <c r="B73" s="9" t="s">
        <v>262</v>
      </c>
      <c r="C73" s="10" t="s">
        <v>263</v>
      </c>
      <c r="D73" s="10" t="s">
        <v>264</v>
      </c>
      <c r="E73" s="11" t="s">
        <v>115</v>
      </c>
      <c r="F73" s="10" t="s">
        <v>21</v>
      </c>
      <c r="G73" s="8" t="s">
        <v>14</v>
      </c>
      <c r="H73" s="8"/>
    </row>
    <row r="74" customFormat="false" ht="13.2" hidden="false" customHeight="false" outlineLevel="0" collapsed="false">
      <c r="A74" s="8" t="s">
        <v>265</v>
      </c>
      <c r="B74" s="15" t="s">
        <v>266</v>
      </c>
      <c r="C74" s="13" t="s">
        <v>267</v>
      </c>
      <c r="D74" s="13" t="s">
        <v>268</v>
      </c>
      <c r="E74" s="11" t="s">
        <v>269</v>
      </c>
      <c r="F74" s="10" t="s">
        <v>27</v>
      </c>
      <c r="G74" s="8" t="s">
        <v>14</v>
      </c>
      <c r="H74" s="8"/>
    </row>
    <row r="75" customFormat="false" ht="13.2" hidden="false" customHeight="false" outlineLevel="0" collapsed="false">
      <c r="A75" s="8" t="s">
        <v>265</v>
      </c>
      <c r="B75" s="15" t="s">
        <v>270</v>
      </c>
      <c r="C75" s="13" t="s">
        <v>267</v>
      </c>
      <c r="D75" s="13" t="s">
        <v>268</v>
      </c>
      <c r="E75" s="11" t="s">
        <v>271</v>
      </c>
      <c r="F75" s="10" t="s">
        <v>27</v>
      </c>
      <c r="G75" s="8" t="s">
        <v>14</v>
      </c>
      <c r="H75" s="8"/>
    </row>
    <row r="76" customFormat="false" ht="13.2" hidden="false" customHeight="false" outlineLevel="0" collapsed="false">
      <c r="A76" s="8" t="s">
        <v>272</v>
      </c>
      <c r="B76" s="9" t="s">
        <v>273</v>
      </c>
      <c r="C76" s="10" t="s">
        <v>274</v>
      </c>
      <c r="D76" s="10" t="s">
        <v>275</v>
      </c>
      <c r="E76" s="11" t="s">
        <v>276</v>
      </c>
      <c r="F76" s="10" t="s">
        <v>13</v>
      </c>
      <c r="G76" s="8" t="s">
        <v>14</v>
      </c>
      <c r="H76" s="8"/>
    </row>
    <row r="77" customFormat="false" ht="13.2" hidden="false" customHeight="false" outlineLevel="0" collapsed="false">
      <c r="A77" s="8" t="s">
        <v>277</v>
      </c>
      <c r="B77" s="9" t="s">
        <v>278</v>
      </c>
      <c r="C77" s="10" t="s">
        <v>279</v>
      </c>
      <c r="D77" s="10" t="s">
        <v>280</v>
      </c>
      <c r="E77" s="11" t="s">
        <v>281</v>
      </c>
      <c r="F77" s="10" t="s">
        <v>13</v>
      </c>
      <c r="G77" s="8" t="s">
        <v>14</v>
      </c>
      <c r="H77" s="8"/>
    </row>
    <row r="78" customFormat="false" ht="13.2" hidden="false" customHeight="false" outlineLevel="0" collapsed="false">
      <c r="A78" s="8" t="s">
        <v>282</v>
      </c>
      <c r="B78" s="9" t="s">
        <v>283</v>
      </c>
      <c r="C78" s="10" t="s">
        <v>284</v>
      </c>
      <c r="D78" s="10" t="s">
        <v>285</v>
      </c>
      <c r="E78" s="11" t="s">
        <v>286</v>
      </c>
      <c r="F78" s="10" t="s">
        <v>27</v>
      </c>
      <c r="G78" s="8" t="s">
        <v>14</v>
      </c>
      <c r="H78" s="8"/>
    </row>
  </sheetData>
  <mergeCells count="1">
    <mergeCell ref="A1:H1"/>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9.0546875" defaultRowHeight="13.2" zeroHeight="false" outlineLevelRow="0" outlineLevelCol="0"/>
  <cols>
    <col collapsed="false" customWidth="true" hidden="false" outlineLevel="0" max="1" min="1" style="0" width="11.66"/>
    <col collapsed="false" customWidth="true" hidden="false" outlineLevel="0" max="2" min="2" style="0" width="17.76"/>
    <col collapsed="false" customWidth="true" hidden="false" outlineLevel="0" max="3" min="3" style="0" width="51.76"/>
    <col collapsed="false" customWidth="true" hidden="false" outlineLevel="0" max="4" min="4" style="0" width="10.66"/>
    <col collapsed="false" customWidth="true" hidden="false" outlineLevel="0" max="5" min="5" style="0" width="11.87"/>
    <col collapsed="false" customWidth="true" hidden="false" outlineLevel="0" max="9" min="9" style="0" width="11.66"/>
  </cols>
  <sheetData>
    <row r="1" customFormat="false" ht="13.2" hidden="false" customHeight="false" outlineLevel="0" collapsed="false">
      <c r="A1" s="226" t="s">
        <v>1618</v>
      </c>
    </row>
    <row r="3" customFormat="false" ht="80.4" hidden="false" customHeight="true" outlineLevel="0" collapsed="false">
      <c r="A3" s="227" t="s">
        <v>1619</v>
      </c>
      <c r="B3" s="227"/>
      <c r="C3" s="227"/>
      <c r="D3" s="227"/>
      <c r="E3" s="227"/>
      <c r="F3" s="227"/>
      <c r="G3" s="227"/>
      <c r="H3" s="227"/>
      <c r="I3" s="227"/>
    </row>
    <row r="6" customFormat="false" ht="26.4" hidden="false" customHeight="true" outlineLevel="0" collapsed="false">
      <c r="A6" s="106" t="s">
        <v>2</v>
      </c>
      <c r="B6" s="106" t="s">
        <v>1620</v>
      </c>
      <c r="C6" s="106" t="s">
        <v>1</v>
      </c>
      <c r="D6" s="228" t="s">
        <v>1621</v>
      </c>
      <c r="E6" s="228" t="s">
        <v>1622</v>
      </c>
      <c r="F6" s="106" t="s">
        <v>1623</v>
      </c>
      <c r="G6" s="229" t="s">
        <v>1624</v>
      </c>
      <c r="H6" s="230" t="s">
        <v>1625</v>
      </c>
      <c r="I6" s="231" t="s">
        <v>1626</v>
      </c>
    </row>
    <row r="7" customFormat="false" ht="13.2" hidden="false" customHeight="false" outlineLevel="0" collapsed="false">
      <c r="A7" s="232" t="s">
        <v>1627</v>
      </c>
      <c r="B7" s="233"/>
      <c r="C7" s="226"/>
      <c r="D7" s="234"/>
      <c r="E7" s="234"/>
      <c r="F7" s="235"/>
      <c r="G7" s="236"/>
      <c r="H7" s="237"/>
      <c r="I7" s="238"/>
    </row>
    <row r="8" customFormat="false" ht="15.6" hidden="false" customHeight="false" outlineLevel="0" collapsed="false">
      <c r="A8" s="239" t="s">
        <v>1628</v>
      </c>
      <c r="B8" s="239" t="s">
        <v>1629</v>
      </c>
      <c r="C8" s="240" t="s">
        <v>1630</v>
      </c>
      <c r="D8" s="241" t="s">
        <v>1631</v>
      </c>
      <c r="E8" s="241" t="s">
        <v>1632</v>
      </c>
      <c r="F8" s="242" t="s">
        <v>1633</v>
      </c>
      <c r="G8" s="243" t="n">
        <v>5.45</v>
      </c>
      <c r="H8" s="244" t="s">
        <v>1634</v>
      </c>
      <c r="I8" s="170" t="n">
        <v>1.5</v>
      </c>
    </row>
    <row r="9" customFormat="false" ht="15.6" hidden="false" customHeight="false" outlineLevel="0" collapsed="false">
      <c r="A9" s="239" t="s">
        <v>1628</v>
      </c>
      <c r="B9" s="239" t="s">
        <v>1629</v>
      </c>
      <c r="C9" s="240" t="s">
        <v>1630</v>
      </c>
      <c r="D9" s="241" t="s">
        <v>1631</v>
      </c>
      <c r="E9" s="241" t="s">
        <v>1632</v>
      </c>
      <c r="F9" s="242" t="s">
        <v>1635</v>
      </c>
      <c r="G9" s="243" t="n">
        <v>7</v>
      </c>
      <c r="H9" s="244" t="s">
        <v>1636</v>
      </c>
      <c r="I9" s="170" t="n">
        <v>2</v>
      </c>
    </row>
    <row r="10" customFormat="false" ht="15.6" hidden="false" customHeight="false" outlineLevel="0" collapsed="false">
      <c r="A10" s="239" t="s">
        <v>1637</v>
      </c>
      <c r="B10" s="239" t="s">
        <v>1638</v>
      </c>
      <c r="C10" s="240" t="s">
        <v>1639</v>
      </c>
      <c r="D10" s="241" t="s">
        <v>1640</v>
      </c>
      <c r="E10" s="241" t="s">
        <v>1641</v>
      </c>
      <c r="F10" s="242" t="s">
        <v>1633</v>
      </c>
      <c r="G10" s="243" t="n">
        <v>5.8</v>
      </c>
      <c r="H10" s="244" t="s">
        <v>1642</v>
      </c>
      <c r="I10" s="170" t="n">
        <v>1.5</v>
      </c>
    </row>
    <row r="11" customFormat="false" ht="15.6" hidden="false" customHeight="false" outlineLevel="0" collapsed="false">
      <c r="A11" s="239" t="s">
        <v>1637</v>
      </c>
      <c r="B11" s="239" t="s">
        <v>1638</v>
      </c>
      <c r="C11" s="240" t="s">
        <v>1639</v>
      </c>
      <c r="D11" s="241" t="s">
        <v>1640</v>
      </c>
      <c r="E11" s="241" t="s">
        <v>1641</v>
      </c>
      <c r="F11" s="242" t="s">
        <v>1635</v>
      </c>
      <c r="G11" s="243" t="n">
        <v>6.2</v>
      </c>
      <c r="H11" s="244" t="s">
        <v>1643</v>
      </c>
      <c r="I11" s="243" t="n">
        <v>2</v>
      </c>
    </row>
    <row r="12" customFormat="false" ht="15.6" hidden="false" customHeight="false" outlineLevel="0" collapsed="false">
      <c r="A12" s="239" t="s">
        <v>1637</v>
      </c>
      <c r="B12" s="239" t="s">
        <v>1638</v>
      </c>
      <c r="C12" s="240" t="s">
        <v>1639</v>
      </c>
      <c r="D12" s="241" t="s">
        <v>1640</v>
      </c>
      <c r="E12" s="241" t="s">
        <v>1641</v>
      </c>
      <c r="F12" s="242" t="s">
        <v>1633</v>
      </c>
      <c r="G12" s="243" t="n">
        <v>6</v>
      </c>
      <c r="H12" s="244" t="s">
        <v>1644</v>
      </c>
      <c r="I12" s="243" t="n">
        <v>2</v>
      </c>
    </row>
    <row r="13" customFormat="false" ht="15.6" hidden="false" customHeight="false" outlineLevel="0" collapsed="false">
      <c r="A13" s="239" t="s">
        <v>1637</v>
      </c>
      <c r="B13" s="239" t="s">
        <v>1638</v>
      </c>
      <c r="C13" s="240" t="s">
        <v>1639</v>
      </c>
      <c r="D13" s="241" t="s">
        <v>1640</v>
      </c>
      <c r="E13" s="241" t="s">
        <v>1641</v>
      </c>
      <c r="F13" s="242" t="s">
        <v>1633</v>
      </c>
      <c r="G13" s="243" t="n">
        <v>5.9</v>
      </c>
      <c r="H13" s="244" t="s">
        <v>1645</v>
      </c>
      <c r="I13" s="243" t="n">
        <v>2</v>
      </c>
    </row>
    <row r="14" customFormat="false" ht="13.2" hidden="false" customHeight="false" outlineLevel="0" collapsed="false">
      <c r="A14" s="239"/>
      <c r="B14" s="239"/>
      <c r="C14" s="240"/>
      <c r="D14" s="241"/>
      <c r="E14" s="241"/>
      <c r="F14" s="242"/>
      <c r="G14" s="243"/>
      <c r="H14" s="244"/>
      <c r="I14" s="243"/>
    </row>
    <row r="15" customFormat="false" ht="13.2" hidden="false" customHeight="false" outlineLevel="0" collapsed="false">
      <c r="A15" s="245" t="s">
        <v>1646</v>
      </c>
      <c r="H15" s="246"/>
      <c r="I15" s="170"/>
    </row>
    <row r="16" customFormat="false" ht="15.6" hidden="false" customHeight="false" outlineLevel="0" collapsed="false">
      <c r="A16" s="239" t="s">
        <v>1647</v>
      </c>
      <c r="B16" s="239" t="s">
        <v>1648</v>
      </c>
      <c r="C16" s="240" t="s">
        <v>1649</v>
      </c>
      <c r="D16" s="241" t="s">
        <v>1650</v>
      </c>
      <c r="E16" s="241" t="s">
        <v>1651</v>
      </c>
      <c r="F16" s="242" t="s">
        <v>1635</v>
      </c>
      <c r="G16" s="243" t="n">
        <v>6.4</v>
      </c>
      <c r="H16" s="244" t="s">
        <v>1652</v>
      </c>
      <c r="I16" s="243" t="n">
        <v>1</v>
      </c>
    </row>
    <row r="17" customFormat="false" ht="15.6" hidden="false" customHeight="false" outlineLevel="0" collapsed="false">
      <c r="A17" s="239" t="s">
        <v>1628</v>
      </c>
      <c r="B17" s="239" t="s">
        <v>1629</v>
      </c>
      <c r="C17" s="240" t="s">
        <v>1653</v>
      </c>
      <c r="D17" s="241" t="s">
        <v>1654</v>
      </c>
      <c r="E17" s="241" t="s">
        <v>1655</v>
      </c>
      <c r="F17" s="242" t="s">
        <v>1635</v>
      </c>
      <c r="G17" s="243" t="n">
        <v>7.8</v>
      </c>
      <c r="H17" s="244" t="s">
        <v>1656</v>
      </c>
      <c r="I17" s="243" t="n">
        <v>0.5</v>
      </c>
    </row>
    <row r="18" customFormat="false" ht="15.6" hidden="false" customHeight="false" outlineLevel="0" collapsed="false">
      <c r="A18" s="239" t="s">
        <v>1628</v>
      </c>
      <c r="B18" s="239" t="s">
        <v>1629</v>
      </c>
      <c r="C18" s="240" t="s">
        <v>1653</v>
      </c>
      <c r="D18" s="241" t="s">
        <v>1654</v>
      </c>
      <c r="E18" s="241" t="s">
        <v>1655</v>
      </c>
      <c r="F18" s="242" t="s">
        <v>1635</v>
      </c>
      <c r="G18" s="243" t="n">
        <v>8.6</v>
      </c>
      <c r="H18" s="244" t="s">
        <v>1657</v>
      </c>
      <c r="I18" s="243" t="n">
        <v>0.5</v>
      </c>
    </row>
    <row r="19" customFormat="false" ht="15.6" hidden="false" customHeight="false" outlineLevel="0" collapsed="false">
      <c r="A19" s="239" t="s">
        <v>1658</v>
      </c>
      <c r="B19" s="239" t="s">
        <v>1638</v>
      </c>
      <c r="C19" s="240" t="s">
        <v>1659</v>
      </c>
      <c r="D19" s="241" t="s">
        <v>1660</v>
      </c>
      <c r="E19" s="241" t="s">
        <v>1661</v>
      </c>
      <c r="F19" s="242" t="s">
        <v>1635</v>
      </c>
      <c r="G19" s="243" t="n">
        <v>7.1</v>
      </c>
      <c r="H19" s="244" t="s">
        <v>1662</v>
      </c>
      <c r="I19" s="243" t="n">
        <v>0.5</v>
      </c>
    </row>
    <row r="20" customFormat="false" ht="15.6" hidden="false" customHeight="false" outlineLevel="0" collapsed="false">
      <c r="A20" s="239" t="s">
        <v>1663</v>
      </c>
      <c r="B20" s="239" t="s">
        <v>1638</v>
      </c>
      <c r="C20" s="240" t="s">
        <v>1664</v>
      </c>
      <c r="D20" s="241" t="s">
        <v>1665</v>
      </c>
      <c r="E20" s="241" t="s">
        <v>1666</v>
      </c>
      <c r="F20" s="242" t="s">
        <v>1635</v>
      </c>
      <c r="G20" s="243" t="n">
        <v>8.2</v>
      </c>
      <c r="H20" s="244" t="s">
        <v>1667</v>
      </c>
      <c r="I20" s="243" t="n">
        <v>0</v>
      </c>
    </row>
    <row r="21" customFormat="false" ht="15.6" hidden="false" customHeight="false" outlineLevel="0" collapsed="false">
      <c r="A21" s="239" t="s">
        <v>1668</v>
      </c>
      <c r="B21" s="239" t="s">
        <v>1638</v>
      </c>
      <c r="C21" s="239" t="s">
        <v>1669</v>
      </c>
      <c r="D21" s="241" t="s">
        <v>1670</v>
      </c>
      <c r="E21" s="241" t="s">
        <v>1671</v>
      </c>
      <c r="F21" s="242" t="s">
        <v>1635</v>
      </c>
      <c r="G21" s="243" t="n">
        <v>8.3</v>
      </c>
      <c r="H21" s="244" t="s">
        <v>1672</v>
      </c>
      <c r="I21" s="243" t="n">
        <v>0</v>
      </c>
    </row>
    <row r="22" customFormat="false" ht="15.6" hidden="false" customHeight="false" outlineLevel="0" collapsed="false">
      <c r="A22" s="239" t="s">
        <v>1668</v>
      </c>
      <c r="B22" s="239" t="s">
        <v>1638</v>
      </c>
      <c r="C22" s="239" t="s">
        <v>1669</v>
      </c>
      <c r="D22" s="241" t="s">
        <v>1670</v>
      </c>
      <c r="E22" s="241" t="s">
        <v>1671</v>
      </c>
      <c r="F22" s="242" t="s">
        <v>1635</v>
      </c>
      <c r="G22" s="243" t="n">
        <v>9.3</v>
      </c>
      <c r="H22" s="244" t="s">
        <v>1673</v>
      </c>
      <c r="I22" s="243" t="n">
        <v>0.5</v>
      </c>
    </row>
    <row r="23" customFormat="false" ht="15.6" hidden="false" customHeight="false" outlineLevel="0" collapsed="false">
      <c r="A23" s="247" t="s">
        <v>206</v>
      </c>
      <c r="B23" s="239" t="s">
        <v>1638</v>
      </c>
      <c r="C23" s="247" t="s">
        <v>1674</v>
      </c>
      <c r="D23" s="241" t="s">
        <v>1675</v>
      </c>
      <c r="E23" s="241" t="s">
        <v>1676</v>
      </c>
      <c r="F23" s="248" t="s">
        <v>1677</v>
      </c>
      <c r="G23" s="170" t="n">
        <v>6.1</v>
      </c>
      <c r="H23" s="244" t="s">
        <v>1678</v>
      </c>
      <c r="I23" s="243" t="n">
        <v>0</v>
      </c>
    </row>
    <row r="24" customFormat="false" ht="13.2" hidden="false" customHeight="false" outlineLevel="0" collapsed="false">
      <c r="I24" s="246"/>
      <c r="K24" s="170"/>
    </row>
    <row r="25" customFormat="false" ht="31.8" hidden="false" customHeight="true" outlineLevel="0" collapsed="false">
      <c r="A25" s="249" t="s">
        <v>1679</v>
      </c>
      <c r="B25" s="249"/>
      <c r="C25" s="249"/>
      <c r="D25" s="249"/>
      <c r="E25" s="249"/>
      <c r="F25" s="249"/>
      <c r="G25" s="249"/>
      <c r="H25" s="249"/>
      <c r="I25" s="249"/>
      <c r="K25" s="170"/>
    </row>
    <row r="26" customFormat="false" ht="13.2" hidden="false" customHeight="false" outlineLevel="0" collapsed="false">
      <c r="A26" s="250"/>
      <c r="B26" s="250"/>
      <c r="I26" s="246"/>
      <c r="K26" s="170"/>
    </row>
    <row r="27" customFormat="false" ht="13.2" hidden="false" customHeight="false" outlineLevel="0" collapsed="false">
      <c r="A27" s="251" t="s">
        <v>1680</v>
      </c>
      <c r="B27" s="251"/>
      <c r="C27" s="251"/>
      <c r="D27" s="251"/>
      <c r="E27" s="251"/>
      <c r="F27" s="251"/>
      <c r="G27" s="251"/>
      <c r="H27" s="251"/>
      <c r="I27" s="246"/>
      <c r="K27" s="170"/>
    </row>
    <row r="34" customFormat="false" ht="15.6" hidden="false" customHeight="false" outlineLevel="0" collapsed="false">
      <c r="E34" s="252"/>
    </row>
  </sheetData>
  <mergeCells count="3">
    <mergeCell ref="A3:I3"/>
    <mergeCell ref="A25:I25"/>
    <mergeCell ref="A27:H27"/>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90" activeCellId="0" sqref="A90:A92"/>
    </sheetView>
  </sheetViews>
  <sheetFormatPr defaultColWidth="8.875" defaultRowHeight="13.2" zeroHeight="false" outlineLevelRow="0" outlineLevelCol="0"/>
  <cols>
    <col collapsed="false" customWidth="true" hidden="false" outlineLevel="0" max="1" min="1" style="19" width="12.32"/>
    <col collapsed="false" customWidth="true" hidden="false" outlineLevel="0" max="2" min="2" style="20" width="7.88"/>
    <col collapsed="false" customWidth="true" hidden="false" outlineLevel="0" max="3" min="3" style="19" width="9.55"/>
    <col collapsed="false" customWidth="true" hidden="false" outlineLevel="0" max="4" min="4" style="21" width="4.33"/>
    <col collapsed="false" customWidth="true" hidden="false" outlineLevel="0" max="5" min="5" style="19" width="5.55"/>
    <col collapsed="false" customWidth="true" hidden="false" outlineLevel="0" max="6" min="6" style="20" width="6.32"/>
    <col collapsed="false" customWidth="true" hidden="false" outlineLevel="0" max="7" min="7" style="20" width="7.88"/>
    <col collapsed="false" customWidth="true" hidden="false" outlineLevel="0" max="8" min="8" style="20" width="6.99"/>
    <col collapsed="false" customWidth="true" hidden="false" outlineLevel="0" max="9" min="9" style="19" width="5.99"/>
    <col collapsed="false" customWidth="true" hidden="false" outlineLevel="0" max="10" min="10" style="22" width="6.66"/>
    <col collapsed="false" customWidth="true" hidden="false" outlineLevel="0" max="11" min="11" style="22" width="9.33"/>
    <col collapsed="false" customWidth="true" hidden="false" outlineLevel="0" max="12" min="12" style="22" width="8.33"/>
    <col collapsed="false" customWidth="true" hidden="false" outlineLevel="0" max="13" min="13" style="22" width="48.33"/>
    <col collapsed="false" customWidth="true" hidden="false" outlineLevel="0" max="14" min="14" style="23" width="5.43"/>
    <col collapsed="false" customWidth="false" hidden="false" outlineLevel="0" max="257" min="15" style="20" width="8.87"/>
  </cols>
  <sheetData>
    <row r="1" customFormat="false" ht="51.6" hidden="false" customHeight="true" outlineLevel="0" collapsed="false">
      <c r="A1" s="24" t="s">
        <v>287</v>
      </c>
      <c r="B1" s="24"/>
      <c r="C1" s="24"/>
      <c r="D1" s="24"/>
      <c r="E1" s="24"/>
      <c r="F1" s="24"/>
      <c r="G1" s="24"/>
      <c r="H1" s="24"/>
      <c r="I1" s="24"/>
      <c r="J1" s="24"/>
      <c r="K1" s="24"/>
      <c r="L1" s="24"/>
      <c r="M1" s="24"/>
      <c r="N1" s="24"/>
    </row>
    <row r="2" customFormat="false" ht="13.2" hidden="false" customHeight="true" outlineLevel="0" collapsed="false">
      <c r="A2" s="25" t="s">
        <v>288</v>
      </c>
      <c r="B2" s="25" t="s">
        <v>289</v>
      </c>
      <c r="C2" s="25" t="s">
        <v>290</v>
      </c>
      <c r="D2" s="25" t="s">
        <v>291</v>
      </c>
      <c r="E2" s="25" t="s">
        <v>2</v>
      </c>
      <c r="F2" s="25" t="s">
        <v>292</v>
      </c>
      <c r="G2" s="26" t="s">
        <v>293</v>
      </c>
      <c r="H2" s="27" t="s">
        <v>294</v>
      </c>
      <c r="I2" s="27"/>
      <c r="J2" s="27"/>
      <c r="K2" s="27"/>
      <c r="L2" s="27"/>
      <c r="M2" s="28" t="s">
        <v>295</v>
      </c>
      <c r="N2" s="20"/>
    </row>
    <row r="3" s="30" customFormat="true" ht="45" hidden="false" customHeight="true" outlineLevel="0" collapsed="false">
      <c r="A3" s="25"/>
      <c r="B3" s="25"/>
      <c r="C3" s="25"/>
      <c r="D3" s="25"/>
      <c r="E3" s="25"/>
      <c r="F3" s="25"/>
      <c r="G3" s="26"/>
      <c r="H3" s="25" t="s">
        <v>296</v>
      </c>
      <c r="I3" s="29" t="s">
        <v>297</v>
      </c>
      <c r="J3" s="29" t="s">
        <v>298</v>
      </c>
      <c r="K3" s="29" t="s">
        <v>299</v>
      </c>
      <c r="L3" s="29" t="s">
        <v>300</v>
      </c>
      <c r="M3" s="28"/>
    </row>
    <row r="4" s="30" customFormat="true" ht="13.2" hidden="false" customHeight="false" outlineLevel="0" collapsed="false">
      <c r="A4" s="31" t="s">
        <v>301</v>
      </c>
      <c r="B4" s="32" t="n">
        <v>1</v>
      </c>
      <c r="C4" s="33" t="n">
        <v>1</v>
      </c>
      <c r="D4" s="32" t="n">
        <v>1</v>
      </c>
      <c r="E4" s="31" t="s">
        <v>302</v>
      </c>
      <c r="F4" s="31" t="s">
        <v>303</v>
      </c>
      <c r="G4" s="31" t="s">
        <v>304</v>
      </c>
      <c r="H4" s="32" t="n">
        <v>0.01</v>
      </c>
      <c r="I4" s="34" t="n">
        <v>0.7</v>
      </c>
      <c r="J4" s="34" t="s">
        <v>305</v>
      </c>
      <c r="K4" s="34" t="n">
        <v>0.05</v>
      </c>
      <c r="L4" s="34" t="n">
        <v>1</v>
      </c>
      <c r="M4" s="35" t="s">
        <v>306</v>
      </c>
    </row>
    <row r="5" s="30" customFormat="true" ht="13.2" hidden="false" customHeight="false" outlineLevel="0" collapsed="false">
      <c r="A5" s="31" t="s">
        <v>301</v>
      </c>
      <c r="B5" s="32" t="n">
        <v>2</v>
      </c>
      <c r="C5" s="33" t="n">
        <v>1</v>
      </c>
      <c r="D5" s="32" t="n">
        <v>2</v>
      </c>
      <c r="E5" s="36" t="s">
        <v>307</v>
      </c>
      <c r="F5" s="31" t="s">
        <v>308</v>
      </c>
      <c r="G5" s="31" t="s">
        <v>304</v>
      </c>
      <c r="H5" s="32" t="n">
        <v>0.01</v>
      </c>
      <c r="I5" s="34" t="n">
        <v>0.4</v>
      </c>
      <c r="J5" s="34" t="s">
        <v>305</v>
      </c>
      <c r="K5" s="34" t="n">
        <v>0.2</v>
      </c>
      <c r="L5" s="34" t="n">
        <v>1</v>
      </c>
      <c r="M5" s="37" t="s">
        <v>309</v>
      </c>
    </row>
    <row r="6" s="30" customFormat="true" ht="20.4" hidden="false" customHeight="false" outlineLevel="0" collapsed="false">
      <c r="A6" s="31" t="s">
        <v>301</v>
      </c>
      <c r="B6" s="32" t="n">
        <v>3</v>
      </c>
      <c r="C6" s="33" t="n">
        <v>1</v>
      </c>
      <c r="D6" s="32" t="n">
        <v>3</v>
      </c>
      <c r="E6" s="36" t="s">
        <v>310</v>
      </c>
      <c r="F6" s="31" t="s">
        <v>311</v>
      </c>
      <c r="G6" s="31" t="s">
        <v>312</v>
      </c>
      <c r="H6" s="32" t="n">
        <v>0.01</v>
      </c>
      <c r="I6" s="34" t="n">
        <v>3.2</v>
      </c>
      <c r="J6" s="34" t="s">
        <v>305</v>
      </c>
      <c r="K6" s="34" t="n">
        <v>0.05</v>
      </c>
      <c r="L6" s="34" t="n">
        <v>1.5</v>
      </c>
      <c r="M6" s="37" t="s">
        <v>313</v>
      </c>
    </row>
    <row r="7" s="30" customFormat="true" ht="13.2" hidden="false" customHeight="false" outlineLevel="0" collapsed="false">
      <c r="A7" s="31" t="s">
        <v>301</v>
      </c>
      <c r="B7" s="32" t="n">
        <v>4</v>
      </c>
      <c r="C7" s="33" t="n">
        <v>1</v>
      </c>
      <c r="D7" s="32" t="n">
        <v>4</v>
      </c>
      <c r="E7" s="31" t="s">
        <v>314</v>
      </c>
      <c r="F7" s="31" t="s">
        <v>315</v>
      </c>
      <c r="G7" s="31" t="s">
        <v>316</v>
      </c>
      <c r="H7" s="32" t="n">
        <v>0.2</v>
      </c>
      <c r="I7" s="34" t="n">
        <v>3</v>
      </c>
      <c r="J7" s="34" t="s">
        <v>305</v>
      </c>
      <c r="K7" s="34" t="n">
        <v>0.2</v>
      </c>
      <c r="L7" s="34" t="n">
        <v>1.1</v>
      </c>
      <c r="M7" s="37" t="s">
        <v>317</v>
      </c>
    </row>
    <row r="8" s="30" customFormat="true" ht="13.2" hidden="false" customHeight="false" outlineLevel="0" collapsed="false">
      <c r="A8" s="31" t="s">
        <v>318</v>
      </c>
      <c r="B8" s="32" t="n">
        <v>5</v>
      </c>
      <c r="C8" s="33" t="n">
        <v>1</v>
      </c>
      <c r="D8" s="32" t="n">
        <v>5</v>
      </c>
      <c r="E8" s="36" t="s">
        <v>319</v>
      </c>
      <c r="F8" s="36" t="s">
        <v>320</v>
      </c>
      <c r="G8" s="36" t="s">
        <v>321</v>
      </c>
      <c r="H8" s="38" t="n">
        <v>0.01</v>
      </c>
      <c r="I8" s="39" t="n">
        <v>0.1</v>
      </c>
      <c r="J8" s="39" t="n">
        <v>1.6</v>
      </c>
      <c r="K8" s="39" t="n">
        <v>0.01</v>
      </c>
      <c r="L8" s="39" t="n">
        <v>3.9</v>
      </c>
      <c r="M8" s="37" t="s">
        <v>322</v>
      </c>
    </row>
    <row r="9" s="30" customFormat="true" ht="13.2" hidden="false" customHeight="false" outlineLevel="0" collapsed="false">
      <c r="A9" s="31" t="s">
        <v>318</v>
      </c>
      <c r="B9" s="32" t="n">
        <v>6</v>
      </c>
      <c r="C9" s="33" t="n">
        <v>1</v>
      </c>
      <c r="D9" s="40" t="n">
        <v>5</v>
      </c>
      <c r="E9" s="36" t="s">
        <v>323</v>
      </c>
      <c r="F9" s="36" t="s">
        <v>320</v>
      </c>
      <c r="G9" s="36" t="s">
        <v>324</v>
      </c>
      <c r="H9" s="38" t="n">
        <v>0.01</v>
      </c>
      <c r="I9" s="39" t="n">
        <v>0.1</v>
      </c>
      <c r="J9" s="39" t="n">
        <v>1.6</v>
      </c>
      <c r="K9" s="39" t="n">
        <v>0.01</v>
      </c>
      <c r="L9" s="39" t="n">
        <v>3.9</v>
      </c>
      <c r="M9" s="37" t="s">
        <v>322</v>
      </c>
    </row>
    <row r="10" s="30" customFormat="true" ht="13.2" hidden="false" customHeight="false" outlineLevel="0" collapsed="false">
      <c r="A10" s="31" t="s">
        <v>318</v>
      </c>
      <c r="B10" s="32" t="n">
        <v>7</v>
      </c>
      <c r="C10" s="33" t="n">
        <v>1</v>
      </c>
      <c r="D10" s="32" t="n">
        <v>6</v>
      </c>
      <c r="E10" s="36" t="s">
        <v>325</v>
      </c>
      <c r="F10" s="36" t="s">
        <v>326</v>
      </c>
      <c r="G10" s="36" t="s">
        <v>327</v>
      </c>
      <c r="H10" s="38" t="n">
        <v>0.1</v>
      </c>
      <c r="I10" s="39" t="n">
        <v>0.01</v>
      </c>
      <c r="J10" s="39" t="n">
        <v>1.5</v>
      </c>
      <c r="K10" s="39" t="n">
        <v>0.1</v>
      </c>
      <c r="L10" s="39" t="n">
        <v>3.9</v>
      </c>
      <c r="M10" s="37" t="s">
        <v>328</v>
      </c>
    </row>
    <row r="11" s="30" customFormat="true" ht="13.2" hidden="false" customHeight="false" outlineLevel="0" collapsed="false">
      <c r="A11" s="31" t="s">
        <v>318</v>
      </c>
      <c r="B11" s="32" t="n">
        <v>8</v>
      </c>
      <c r="C11" s="33" t="n">
        <v>1</v>
      </c>
      <c r="D11" s="40" t="n">
        <v>7</v>
      </c>
      <c r="E11" s="36" t="s">
        <v>329</v>
      </c>
      <c r="F11" s="36" t="s">
        <v>330</v>
      </c>
      <c r="G11" s="36" t="s">
        <v>331</v>
      </c>
      <c r="H11" s="38" t="n">
        <v>0.1</v>
      </c>
      <c r="I11" s="39" t="n">
        <v>0.01</v>
      </c>
      <c r="J11" s="39" t="n">
        <v>1.5</v>
      </c>
      <c r="K11" s="39" t="n">
        <v>0.1</v>
      </c>
      <c r="L11" s="39" t="n">
        <v>3.9</v>
      </c>
      <c r="M11" s="37" t="s">
        <v>332</v>
      </c>
    </row>
    <row r="12" s="30" customFormat="true" ht="13.2" hidden="false" customHeight="false" outlineLevel="0" collapsed="false">
      <c r="A12" s="31" t="s">
        <v>318</v>
      </c>
      <c r="B12" s="32" t="n">
        <v>9</v>
      </c>
      <c r="C12" s="33" t="n">
        <v>1</v>
      </c>
      <c r="D12" s="32" t="n">
        <v>8</v>
      </c>
      <c r="E12" s="31" t="s">
        <v>333</v>
      </c>
      <c r="F12" s="31" t="s">
        <v>334</v>
      </c>
      <c r="G12" s="31" t="s">
        <v>335</v>
      </c>
      <c r="H12" s="38" t="n">
        <v>0.01</v>
      </c>
      <c r="I12" s="39" t="n">
        <v>0.1</v>
      </c>
      <c r="J12" s="39" t="n">
        <v>1.6</v>
      </c>
      <c r="K12" s="39" t="n">
        <v>0.01</v>
      </c>
      <c r="L12" s="39" t="n">
        <v>3.9</v>
      </c>
      <c r="M12" s="37" t="s">
        <v>336</v>
      </c>
    </row>
    <row r="13" s="30" customFormat="true" ht="13.2" hidden="false" customHeight="false" outlineLevel="0" collapsed="false">
      <c r="A13" s="31" t="s">
        <v>318</v>
      </c>
      <c r="B13" s="32" t="n">
        <v>10</v>
      </c>
      <c r="C13" s="33" t="n">
        <v>1</v>
      </c>
      <c r="D13" s="40" t="n">
        <v>9</v>
      </c>
      <c r="E13" s="31" t="s">
        <v>337</v>
      </c>
      <c r="F13" s="31" t="s">
        <v>338</v>
      </c>
      <c r="G13" s="31" t="s">
        <v>339</v>
      </c>
      <c r="H13" s="38" t="n">
        <v>0.01</v>
      </c>
      <c r="I13" s="39" t="n">
        <v>0.1</v>
      </c>
      <c r="J13" s="39" t="n">
        <v>1.7</v>
      </c>
      <c r="K13" s="39" t="n">
        <v>0.01</v>
      </c>
      <c r="L13" s="39" t="n">
        <v>3.9</v>
      </c>
      <c r="M13" s="37" t="s">
        <v>340</v>
      </c>
    </row>
    <row r="14" s="30" customFormat="true" ht="13.2" hidden="false" customHeight="false" outlineLevel="0" collapsed="false">
      <c r="A14" s="31" t="s">
        <v>341</v>
      </c>
      <c r="B14" s="32" t="n">
        <v>11</v>
      </c>
      <c r="C14" s="33" t="n">
        <v>1</v>
      </c>
      <c r="D14" s="32" t="n">
        <v>10</v>
      </c>
      <c r="E14" s="31" t="s">
        <v>342</v>
      </c>
      <c r="F14" s="31" t="s">
        <v>343</v>
      </c>
      <c r="G14" s="31" t="s">
        <v>344</v>
      </c>
      <c r="H14" s="32" t="n">
        <v>0.01</v>
      </c>
      <c r="I14" s="34" t="n">
        <v>0.26</v>
      </c>
      <c r="J14" s="34" t="n">
        <v>0.56</v>
      </c>
      <c r="K14" s="34" t="n">
        <v>0.17</v>
      </c>
      <c r="L14" s="34" t="n">
        <v>0.51</v>
      </c>
      <c r="M14" s="37" t="s">
        <v>345</v>
      </c>
    </row>
    <row r="15" s="30" customFormat="true" ht="13.2" hidden="false" customHeight="false" outlineLevel="0" collapsed="false">
      <c r="A15" s="31" t="s">
        <v>341</v>
      </c>
      <c r="B15" s="32" t="n">
        <v>12</v>
      </c>
      <c r="C15" s="33" t="n">
        <v>1</v>
      </c>
      <c r="D15" s="40" t="n">
        <v>11</v>
      </c>
      <c r="E15" s="31" t="s">
        <v>346</v>
      </c>
      <c r="F15" s="31" t="s">
        <v>347</v>
      </c>
      <c r="G15" s="31" t="s">
        <v>348</v>
      </c>
      <c r="H15" s="32" t="n">
        <v>0.01</v>
      </c>
      <c r="I15" s="34" t="n">
        <v>0.2</v>
      </c>
      <c r="J15" s="34" t="n">
        <v>0.1</v>
      </c>
      <c r="K15" s="34" t="n">
        <v>0.1</v>
      </c>
      <c r="L15" s="34" t="n">
        <v>3.1</v>
      </c>
      <c r="M15" s="41" t="s">
        <v>349</v>
      </c>
    </row>
    <row r="16" s="30" customFormat="true" ht="13.2" hidden="false" customHeight="false" outlineLevel="0" collapsed="false">
      <c r="A16" s="31" t="s">
        <v>341</v>
      </c>
      <c r="B16" s="32" t="n">
        <v>13</v>
      </c>
      <c r="C16" s="33" t="n">
        <v>1</v>
      </c>
      <c r="D16" s="32" t="n">
        <v>12</v>
      </c>
      <c r="E16" s="36" t="s">
        <v>350</v>
      </c>
      <c r="F16" s="31" t="s">
        <v>351</v>
      </c>
      <c r="G16" s="31" t="s">
        <v>352</v>
      </c>
      <c r="H16" s="32" t="n">
        <v>0.06</v>
      </c>
      <c r="I16" s="34" t="n">
        <v>0.28</v>
      </c>
      <c r="J16" s="34" t="n">
        <v>0.52</v>
      </c>
      <c r="K16" s="34" t="n">
        <v>0.05</v>
      </c>
      <c r="L16" s="34" t="n">
        <v>0.4</v>
      </c>
      <c r="M16" s="37" t="s">
        <v>353</v>
      </c>
    </row>
    <row r="17" s="30" customFormat="true" ht="13.2" hidden="false" customHeight="false" outlineLevel="0" collapsed="false">
      <c r="A17" s="31" t="s">
        <v>341</v>
      </c>
      <c r="B17" s="32" t="n">
        <v>14</v>
      </c>
      <c r="C17" s="33" t="n">
        <v>1</v>
      </c>
      <c r="D17" s="32"/>
      <c r="E17" s="36" t="s">
        <v>354</v>
      </c>
      <c r="F17" s="31"/>
      <c r="G17" s="31"/>
      <c r="H17" s="32"/>
      <c r="I17" s="34"/>
      <c r="J17" s="34"/>
      <c r="K17" s="34"/>
      <c r="L17" s="34"/>
      <c r="M17" s="37" t="s">
        <v>355</v>
      </c>
    </row>
    <row r="18" s="30" customFormat="true" ht="13.2" hidden="false" customHeight="false" outlineLevel="0" collapsed="false">
      <c r="A18" s="31" t="s">
        <v>356</v>
      </c>
      <c r="B18" s="32" t="n">
        <v>15</v>
      </c>
      <c r="C18" s="33" t="n">
        <v>1</v>
      </c>
      <c r="D18" s="32" t="n">
        <v>13</v>
      </c>
      <c r="E18" s="31" t="s">
        <v>357</v>
      </c>
      <c r="F18" s="31" t="s">
        <v>358</v>
      </c>
      <c r="G18" s="31" t="s">
        <v>359</v>
      </c>
      <c r="H18" s="32" t="n">
        <v>0.01</v>
      </c>
      <c r="I18" s="34" t="n">
        <v>0.01</v>
      </c>
      <c r="J18" s="34" t="n">
        <v>0.52</v>
      </c>
      <c r="K18" s="34" t="n">
        <v>0.05</v>
      </c>
      <c r="L18" s="34" t="n">
        <v>0.015</v>
      </c>
      <c r="M18" s="37" t="s">
        <v>360</v>
      </c>
    </row>
    <row r="19" s="30" customFormat="true" ht="13.2" hidden="false" customHeight="false" outlineLevel="0" collapsed="false">
      <c r="A19" s="31" t="s">
        <v>356</v>
      </c>
      <c r="B19" s="32" t="n">
        <v>16</v>
      </c>
      <c r="C19" s="33" t="n">
        <v>1</v>
      </c>
      <c r="D19" s="40" t="n">
        <v>14</v>
      </c>
      <c r="E19" s="31" t="s">
        <v>361</v>
      </c>
      <c r="F19" s="31" t="s">
        <v>362</v>
      </c>
      <c r="G19" s="31" t="s">
        <v>344</v>
      </c>
      <c r="H19" s="32" t="n">
        <v>0.1</v>
      </c>
      <c r="I19" s="34" t="n">
        <v>0.05</v>
      </c>
      <c r="J19" s="34" t="n">
        <v>0.25</v>
      </c>
      <c r="K19" s="34" t="n">
        <v>0.2</v>
      </c>
      <c r="L19" s="34" t="n">
        <v>0.9</v>
      </c>
      <c r="M19" s="37" t="s">
        <v>363</v>
      </c>
    </row>
    <row r="20" s="30" customFormat="true" ht="13.2" hidden="false" customHeight="false" outlineLevel="0" collapsed="false">
      <c r="A20" s="31" t="s">
        <v>356</v>
      </c>
      <c r="B20" s="32" t="n">
        <v>17</v>
      </c>
      <c r="C20" s="33" t="n">
        <v>1</v>
      </c>
      <c r="D20" s="32" t="n">
        <v>14</v>
      </c>
      <c r="E20" s="31" t="s">
        <v>364</v>
      </c>
      <c r="F20" s="31" t="s">
        <v>362</v>
      </c>
      <c r="G20" s="31" t="s">
        <v>344</v>
      </c>
      <c r="H20" s="32" t="n">
        <v>0.1</v>
      </c>
      <c r="I20" s="34" t="n">
        <v>0.05</v>
      </c>
      <c r="J20" s="34" t="n">
        <v>0.25</v>
      </c>
      <c r="K20" s="34" t="n">
        <v>0.2</v>
      </c>
      <c r="L20" s="34" t="n">
        <v>0.9</v>
      </c>
      <c r="M20" s="37" t="s">
        <v>363</v>
      </c>
    </row>
    <row r="21" s="30" customFormat="true" ht="13.2" hidden="false" customHeight="false" outlineLevel="0" collapsed="false">
      <c r="A21" s="31" t="s">
        <v>356</v>
      </c>
      <c r="B21" s="32" t="n">
        <v>18</v>
      </c>
      <c r="C21" s="33" t="n">
        <v>1</v>
      </c>
      <c r="D21" s="40" t="n">
        <v>14</v>
      </c>
      <c r="E21" s="31" t="s">
        <v>361</v>
      </c>
      <c r="F21" s="31" t="s">
        <v>362</v>
      </c>
      <c r="G21" s="31" t="s">
        <v>344</v>
      </c>
      <c r="H21" s="32" t="n">
        <v>0.1</v>
      </c>
      <c r="I21" s="34" t="n">
        <v>0.05</v>
      </c>
      <c r="J21" s="34" t="n">
        <v>0.25</v>
      </c>
      <c r="K21" s="34" t="n">
        <v>0.2</v>
      </c>
      <c r="L21" s="34" t="n">
        <v>0.9</v>
      </c>
      <c r="M21" s="37" t="s">
        <v>363</v>
      </c>
    </row>
    <row r="22" s="30" customFormat="true" ht="13.2" hidden="false" customHeight="false" outlineLevel="0" collapsed="false">
      <c r="A22" s="31" t="s">
        <v>356</v>
      </c>
      <c r="B22" s="32" t="n">
        <v>19</v>
      </c>
      <c r="C22" s="33" t="n">
        <v>1</v>
      </c>
      <c r="D22" s="32" t="n">
        <v>14</v>
      </c>
      <c r="E22" s="36" t="s">
        <v>365</v>
      </c>
      <c r="F22" s="31" t="s">
        <v>362</v>
      </c>
      <c r="G22" s="31" t="s">
        <v>344</v>
      </c>
      <c r="H22" s="32" t="n">
        <v>0.1</v>
      </c>
      <c r="I22" s="34" t="n">
        <v>0.05</v>
      </c>
      <c r="J22" s="34" t="n">
        <v>0.25</v>
      </c>
      <c r="K22" s="34" t="n">
        <v>0.2</v>
      </c>
      <c r="L22" s="34" t="n">
        <v>0.9</v>
      </c>
      <c r="M22" s="37" t="s">
        <v>363</v>
      </c>
    </row>
    <row r="23" s="30" customFormat="true" ht="13.2" hidden="false" customHeight="false" outlineLevel="0" collapsed="false">
      <c r="A23" s="31" t="s">
        <v>356</v>
      </c>
      <c r="B23" s="32" t="n">
        <v>20</v>
      </c>
      <c r="C23" s="33" t="n">
        <v>1</v>
      </c>
      <c r="D23" s="40" t="n">
        <v>14</v>
      </c>
      <c r="E23" s="31" t="s">
        <v>366</v>
      </c>
      <c r="F23" s="31" t="s">
        <v>362</v>
      </c>
      <c r="G23" s="31" t="s">
        <v>344</v>
      </c>
      <c r="H23" s="32" t="n">
        <v>0.1</v>
      </c>
      <c r="I23" s="34" t="n">
        <v>0.05</v>
      </c>
      <c r="J23" s="34" t="n">
        <v>0.25</v>
      </c>
      <c r="K23" s="34" t="n">
        <v>0.2</v>
      </c>
      <c r="L23" s="34" t="n">
        <v>0.9</v>
      </c>
      <c r="M23" s="37" t="s">
        <v>363</v>
      </c>
    </row>
    <row r="24" s="30" customFormat="true" ht="13.2" hidden="false" customHeight="false" outlineLevel="0" collapsed="false">
      <c r="A24" s="31" t="s">
        <v>356</v>
      </c>
      <c r="B24" s="32" t="n">
        <v>21</v>
      </c>
      <c r="C24" s="33" t="n">
        <v>1</v>
      </c>
      <c r="D24" s="40"/>
      <c r="E24" s="36" t="s">
        <v>367</v>
      </c>
      <c r="F24" s="31"/>
      <c r="G24" s="31"/>
      <c r="H24" s="32"/>
      <c r="I24" s="34"/>
      <c r="J24" s="34"/>
      <c r="K24" s="34"/>
      <c r="L24" s="34"/>
      <c r="M24" s="37" t="s">
        <v>368</v>
      </c>
    </row>
    <row r="25" s="30" customFormat="true" ht="13.2" hidden="false" customHeight="false" outlineLevel="0" collapsed="false">
      <c r="A25" s="31" t="s">
        <v>369</v>
      </c>
      <c r="B25" s="32" t="n">
        <v>22</v>
      </c>
      <c r="C25" s="33" t="n">
        <v>1</v>
      </c>
      <c r="D25" s="40" t="n">
        <v>15</v>
      </c>
      <c r="E25" s="31" t="s">
        <v>370</v>
      </c>
      <c r="F25" s="31" t="s">
        <v>371</v>
      </c>
      <c r="G25" s="31" t="s">
        <v>372</v>
      </c>
      <c r="H25" s="32" t="n">
        <v>0.01</v>
      </c>
      <c r="I25" s="34" t="s">
        <v>305</v>
      </c>
      <c r="J25" s="34" t="n">
        <v>0.2</v>
      </c>
      <c r="K25" s="34" t="n">
        <v>0.05</v>
      </c>
      <c r="L25" s="34" t="n">
        <v>0.2</v>
      </c>
      <c r="M25" s="37" t="s">
        <v>373</v>
      </c>
    </row>
    <row r="26" s="30" customFormat="true" ht="13.2" hidden="false" customHeight="false" outlineLevel="0" collapsed="false">
      <c r="A26" s="31" t="s">
        <v>369</v>
      </c>
      <c r="B26" s="32" t="n">
        <v>23</v>
      </c>
      <c r="C26" s="33" t="n">
        <v>1</v>
      </c>
      <c r="D26" s="40" t="n">
        <v>16</v>
      </c>
      <c r="E26" s="31" t="s">
        <v>374</v>
      </c>
      <c r="F26" s="31" t="s">
        <v>375</v>
      </c>
      <c r="G26" s="31" t="s">
        <v>376</v>
      </c>
      <c r="H26" s="32" t="n">
        <v>0.01</v>
      </c>
      <c r="I26" s="34" t="s">
        <v>305</v>
      </c>
      <c r="J26" s="34" t="n">
        <v>0.05</v>
      </c>
      <c r="K26" s="34" t="n">
        <v>0.05</v>
      </c>
      <c r="L26" s="34" t="n">
        <v>0.3</v>
      </c>
      <c r="M26" s="35" t="s">
        <v>377</v>
      </c>
    </row>
    <row r="27" s="30" customFormat="true" ht="13.2" hidden="false" customHeight="false" outlineLevel="0" collapsed="false">
      <c r="A27" s="31" t="s">
        <v>378</v>
      </c>
      <c r="B27" s="32" t="n">
        <v>24</v>
      </c>
      <c r="C27" s="33" t="n">
        <v>1</v>
      </c>
      <c r="D27" s="40" t="n">
        <v>17</v>
      </c>
      <c r="E27" s="36" t="s">
        <v>325</v>
      </c>
      <c r="F27" s="36" t="s">
        <v>379</v>
      </c>
      <c r="G27" s="36" t="s">
        <v>380</v>
      </c>
      <c r="H27" s="38" t="n">
        <v>0.1</v>
      </c>
      <c r="I27" s="39" t="n">
        <v>0.01</v>
      </c>
      <c r="J27" s="39" t="n">
        <v>0.07</v>
      </c>
      <c r="K27" s="39" t="n">
        <v>0.05</v>
      </c>
      <c r="L27" s="39" t="n">
        <v>0.05</v>
      </c>
      <c r="M27" s="37" t="s">
        <v>381</v>
      </c>
    </row>
    <row r="28" s="30" customFormat="true" ht="13.2" hidden="false" customHeight="false" outlineLevel="0" collapsed="false">
      <c r="A28" s="31" t="s">
        <v>378</v>
      </c>
      <c r="B28" s="32" t="n">
        <v>25</v>
      </c>
      <c r="C28" s="33" t="n">
        <v>1</v>
      </c>
      <c r="D28" s="40" t="n">
        <v>18</v>
      </c>
      <c r="E28" s="36" t="s">
        <v>374</v>
      </c>
      <c r="F28" s="36" t="s">
        <v>382</v>
      </c>
      <c r="G28" s="36" t="s">
        <v>383</v>
      </c>
      <c r="H28" s="38" t="n">
        <v>0.1</v>
      </c>
      <c r="I28" s="39" t="n">
        <v>0.4</v>
      </c>
      <c r="J28" s="39" t="n">
        <v>0.02</v>
      </c>
      <c r="K28" s="39" t="n">
        <v>0.01</v>
      </c>
      <c r="L28" s="39" t="n">
        <v>0.01</v>
      </c>
      <c r="M28" s="37" t="s">
        <v>384</v>
      </c>
    </row>
    <row r="29" s="30" customFormat="true" ht="13.2" hidden="false" customHeight="false" outlineLevel="0" collapsed="false">
      <c r="A29" s="31" t="s">
        <v>378</v>
      </c>
      <c r="B29" s="32" t="n">
        <v>26</v>
      </c>
      <c r="C29" s="33" t="n">
        <v>1</v>
      </c>
      <c r="D29" s="40" t="n">
        <v>19</v>
      </c>
      <c r="E29" s="36" t="s">
        <v>385</v>
      </c>
      <c r="F29" s="36" t="s">
        <v>73</v>
      </c>
      <c r="G29" s="36" t="s">
        <v>74</v>
      </c>
      <c r="H29" s="38" t="n">
        <v>0.01</v>
      </c>
      <c r="I29" s="39" t="n">
        <v>0.01</v>
      </c>
      <c r="J29" s="39" t="n">
        <v>1.54</v>
      </c>
      <c r="K29" s="39" t="n">
        <v>0.01</v>
      </c>
      <c r="L29" s="39" t="n">
        <v>1.24</v>
      </c>
      <c r="M29" s="37" t="s">
        <v>386</v>
      </c>
    </row>
    <row r="30" s="30" customFormat="true" ht="13.2" hidden="false" customHeight="false" outlineLevel="0" collapsed="false">
      <c r="A30" s="31" t="s">
        <v>378</v>
      </c>
      <c r="B30" s="32" t="n">
        <v>27</v>
      </c>
      <c r="C30" s="33" t="n">
        <v>1</v>
      </c>
      <c r="D30" s="40" t="n">
        <v>20</v>
      </c>
      <c r="E30" s="36" t="s">
        <v>387</v>
      </c>
      <c r="F30" s="31" t="s">
        <v>388</v>
      </c>
      <c r="G30" s="31" t="s">
        <v>389</v>
      </c>
      <c r="H30" s="32" t="n">
        <v>0.02</v>
      </c>
      <c r="I30" s="34" t="n">
        <v>0.4</v>
      </c>
      <c r="J30" s="34" t="n">
        <v>0.01</v>
      </c>
      <c r="K30" s="34" t="n">
        <v>0.06</v>
      </c>
      <c r="L30" s="34" t="n">
        <v>0.31</v>
      </c>
      <c r="M30" s="37" t="s">
        <v>390</v>
      </c>
    </row>
    <row r="31" s="30" customFormat="true" ht="13.2" hidden="false" customHeight="false" outlineLevel="0" collapsed="false">
      <c r="A31" s="31" t="s">
        <v>378</v>
      </c>
      <c r="B31" s="32" t="n">
        <v>28</v>
      </c>
      <c r="C31" s="33" t="n">
        <v>1</v>
      </c>
      <c r="D31" s="40" t="n">
        <v>21</v>
      </c>
      <c r="E31" s="31" t="s">
        <v>391</v>
      </c>
      <c r="F31" s="31" t="s">
        <v>392</v>
      </c>
      <c r="G31" s="31" t="s">
        <v>393</v>
      </c>
      <c r="H31" s="32" t="n">
        <v>0.02</v>
      </c>
      <c r="I31" s="34" t="n">
        <v>1.1</v>
      </c>
      <c r="J31" s="34" t="n">
        <v>0.01</v>
      </c>
      <c r="K31" s="34" t="n">
        <v>0.25</v>
      </c>
      <c r="L31" s="34" t="n">
        <v>0.37</v>
      </c>
      <c r="M31" s="37" t="s">
        <v>394</v>
      </c>
    </row>
    <row r="32" s="30" customFormat="true" ht="13.2" hidden="false" customHeight="false" outlineLevel="0" collapsed="false">
      <c r="A32" s="31" t="s">
        <v>378</v>
      </c>
      <c r="B32" s="32" t="n">
        <v>29</v>
      </c>
      <c r="C32" s="33" t="n">
        <v>1</v>
      </c>
      <c r="D32" s="40" t="n">
        <v>22</v>
      </c>
      <c r="E32" s="31" t="s">
        <v>395</v>
      </c>
      <c r="F32" s="31" t="s">
        <v>396</v>
      </c>
      <c r="G32" s="31" t="s">
        <v>397</v>
      </c>
      <c r="H32" s="32" t="n">
        <v>0.1</v>
      </c>
      <c r="I32" s="34" t="n">
        <v>0.2</v>
      </c>
      <c r="J32" s="34" t="n">
        <v>0.3</v>
      </c>
      <c r="K32" s="34" t="n">
        <v>0.3</v>
      </c>
      <c r="L32" s="34" t="n">
        <v>0.4</v>
      </c>
      <c r="M32" s="37" t="s">
        <v>398</v>
      </c>
    </row>
    <row r="33" s="30" customFormat="true" ht="13.2" hidden="false" customHeight="false" outlineLevel="0" collapsed="false">
      <c r="A33" s="31" t="s">
        <v>399</v>
      </c>
      <c r="B33" s="32" t="n">
        <v>30</v>
      </c>
      <c r="C33" s="33" t="n">
        <v>1</v>
      </c>
      <c r="D33" s="40" t="n">
        <v>23</v>
      </c>
      <c r="E33" s="36" t="s">
        <v>400</v>
      </c>
      <c r="F33" s="31" t="s">
        <v>401</v>
      </c>
      <c r="G33" s="31" t="s">
        <v>402</v>
      </c>
      <c r="H33" s="32" t="n">
        <v>0.07</v>
      </c>
      <c r="I33" s="34" t="n">
        <v>0.01</v>
      </c>
      <c r="J33" s="34" t="n">
        <v>0.05</v>
      </c>
      <c r="K33" s="34" t="n">
        <v>0.04</v>
      </c>
      <c r="L33" s="34" t="n">
        <v>0.23</v>
      </c>
      <c r="M33" s="37" t="s">
        <v>403</v>
      </c>
    </row>
    <row r="34" s="30" customFormat="true" ht="13.2" hidden="false" customHeight="false" outlineLevel="0" collapsed="false">
      <c r="A34" s="31" t="s">
        <v>404</v>
      </c>
      <c r="B34" s="32" t="n">
        <v>31</v>
      </c>
      <c r="C34" s="33" t="n">
        <v>1</v>
      </c>
      <c r="D34" s="40" t="n">
        <v>24</v>
      </c>
      <c r="E34" s="31" t="s">
        <v>405</v>
      </c>
      <c r="F34" s="31" t="s">
        <v>406</v>
      </c>
      <c r="G34" s="31" t="s">
        <v>407</v>
      </c>
      <c r="H34" s="32" t="n">
        <v>0.01</v>
      </c>
      <c r="I34" s="34" t="s">
        <v>305</v>
      </c>
      <c r="J34" s="34" t="s">
        <v>305</v>
      </c>
      <c r="K34" s="34" t="n">
        <v>0.01</v>
      </c>
      <c r="L34" s="34" t="n">
        <v>0.2</v>
      </c>
      <c r="M34" s="37" t="s">
        <v>408</v>
      </c>
    </row>
    <row r="35" s="30" customFormat="true" ht="13.2" hidden="false" customHeight="false" outlineLevel="0" collapsed="false">
      <c r="A35" s="31" t="s">
        <v>404</v>
      </c>
      <c r="B35" s="32" t="n">
        <v>32</v>
      </c>
      <c r="C35" s="33" t="n">
        <v>1</v>
      </c>
      <c r="D35" s="40" t="n">
        <v>25</v>
      </c>
      <c r="E35" s="36" t="s">
        <v>409</v>
      </c>
      <c r="F35" s="31" t="s">
        <v>410</v>
      </c>
      <c r="G35" s="31" t="s">
        <v>411</v>
      </c>
      <c r="H35" s="32" t="n">
        <v>0.01</v>
      </c>
      <c r="I35" s="34" t="s">
        <v>305</v>
      </c>
      <c r="J35" s="34" t="s">
        <v>305</v>
      </c>
      <c r="K35" s="34" t="n">
        <v>0.01</v>
      </c>
      <c r="L35" s="34" t="n">
        <v>0.01</v>
      </c>
      <c r="M35" s="37" t="s">
        <v>412</v>
      </c>
    </row>
    <row r="36" s="30" customFormat="true" ht="13.2" hidden="false" customHeight="false" outlineLevel="0" collapsed="false">
      <c r="A36" s="31" t="s">
        <v>404</v>
      </c>
      <c r="B36" s="32" t="n">
        <v>33</v>
      </c>
      <c r="C36" s="33" t="n">
        <v>2</v>
      </c>
      <c r="D36" s="40" t="n">
        <v>26</v>
      </c>
      <c r="E36" s="31" t="s">
        <v>413</v>
      </c>
      <c r="F36" s="31" t="s">
        <v>414</v>
      </c>
      <c r="G36" s="31" t="s">
        <v>415</v>
      </c>
      <c r="H36" s="32" t="n">
        <v>0.01</v>
      </c>
      <c r="I36" s="34" t="n">
        <v>0.2</v>
      </c>
      <c r="J36" s="34" t="s">
        <v>305</v>
      </c>
      <c r="K36" s="34" t="n">
        <v>0.01</v>
      </c>
      <c r="L36" s="34" t="n">
        <v>0.2</v>
      </c>
      <c r="M36" s="37" t="s">
        <v>416</v>
      </c>
      <c r="P36" s="42"/>
    </row>
    <row r="37" s="30" customFormat="true" ht="13.2" hidden="false" customHeight="false" outlineLevel="0" collapsed="false">
      <c r="A37" s="31" t="s">
        <v>417</v>
      </c>
      <c r="B37" s="32" t="n">
        <v>34</v>
      </c>
      <c r="C37" s="33" t="n">
        <v>1</v>
      </c>
      <c r="D37" s="40" t="n">
        <v>27</v>
      </c>
      <c r="E37" s="31" t="s">
        <v>418</v>
      </c>
      <c r="F37" s="31" t="s">
        <v>419</v>
      </c>
      <c r="G37" s="31" t="s">
        <v>420</v>
      </c>
      <c r="H37" s="32" t="n">
        <v>0.1</v>
      </c>
      <c r="I37" s="34" t="n">
        <v>0.6</v>
      </c>
      <c r="J37" s="34" t="n">
        <v>0.01</v>
      </c>
      <c r="K37" s="34" t="n">
        <v>0.11</v>
      </c>
      <c r="L37" s="34" t="n">
        <v>1.6</v>
      </c>
      <c r="M37" s="41" t="s">
        <v>421</v>
      </c>
    </row>
    <row r="38" s="30" customFormat="true" ht="20.4" hidden="false" customHeight="false" outlineLevel="0" collapsed="false">
      <c r="A38" s="31" t="s">
        <v>417</v>
      </c>
      <c r="B38" s="32" t="n">
        <v>35</v>
      </c>
      <c r="C38" s="33" t="n">
        <v>1</v>
      </c>
      <c r="D38" s="40" t="n">
        <v>28</v>
      </c>
      <c r="E38" s="31" t="s">
        <v>422</v>
      </c>
      <c r="F38" s="31" t="s">
        <v>423</v>
      </c>
      <c r="G38" s="31" t="s">
        <v>424</v>
      </c>
      <c r="H38" s="32" t="n">
        <v>0.05</v>
      </c>
      <c r="I38" s="34" t="s">
        <v>305</v>
      </c>
      <c r="J38" s="34" t="n">
        <v>0.1</v>
      </c>
      <c r="K38" s="34" t="n">
        <v>0.1</v>
      </c>
      <c r="L38" s="34" t="n">
        <v>1.5</v>
      </c>
      <c r="M38" s="35" t="s">
        <v>425</v>
      </c>
      <c r="P38" s="42"/>
    </row>
    <row r="39" s="30" customFormat="true" ht="13.2" hidden="false" customHeight="false" outlineLevel="0" collapsed="false">
      <c r="A39" s="31" t="s">
        <v>417</v>
      </c>
      <c r="B39" s="32" t="n">
        <v>36</v>
      </c>
      <c r="C39" s="33" t="n">
        <v>1</v>
      </c>
      <c r="D39" s="40" t="n">
        <v>29</v>
      </c>
      <c r="E39" s="31" t="s">
        <v>329</v>
      </c>
      <c r="F39" s="31" t="s">
        <v>426</v>
      </c>
      <c r="G39" s="31" t="s">
        <v>427</v>
      </c>
      <c r="H39" s="32" t="n">
        <v>0.1</v>
      </c>
      <c r="I39" s="34" t="s">
        <v>305</v>
      </c>
      <c r="J39" s="34" t="n">
        <v>0.05</v>
      </c>
      <c r="K39" s="34" t="n">
        <v>0.1</v>
      </c>
      <c r="L39" s="34" t="n">
        <v>1.5</v>
      </c>
      <c r="M39" s="37" t="s">
        <v>428</v>
      </c>
    </row>
    <row r="40" s="30" customFormat="true" ht="13.2" hidden="false" customHeight="false" outlineLevel="0" collapsed="false">
      <c r="A40" s="31" t="s">
        <v>417</v>
      </c>
      <c r="B40" s="32" t="n">
        <v>37</v>
      </c>
      <c r="C40" s="33" t="n">
        <v>1</v>
      </c>
      <c r="D40" s="40" t="n">
        <v>30</v>
      </c>
      <c r="E40" s="36" t="s">
        <v>429</v>
      </c>
      <c r="F40" s="31" t="s">
        <v>430</v>
      </c>
      <c r="G40" s="31" t="s">
        <v>431</v>
      </c>
      <c r="H40" s="32" t="n">
        <v>0.01</v>
      </c>
      <c r="I40" s="34" t="n">
        <v>0.6</v>
      </c>
      <c r="J40" s="34" t="n">
        <v>0.1</v>
      </c>
      <c r="K40" s="34" t="n">
        <v>0.11</v>
      </c>
      <c r="L40" s="34" t="n">
        <v>1.6</v>
      </c>
      <c r="M40" s="37" t="s">
        <v>432</v>
      </c>
    </row>
    <row r="41" s="30" customFormat="true" ht="13.2" hidden="false" customHeight="false" outlineLevel="0" collapsed="false">
      <c r="A41" s="31" t="s">
        <v>417</v>
      </c>
      <c r="B41" s="32" t="n">
        <v>38</v>
      </c>
      <c r="C41" s="33" t="n">
        <v>1</v>
      </c>
      <c r="D41" s="40" t="n">
        <v>31</v>
      </c>
      <c r="E41" s="31" t="s">
        <v>433</v>
      </c>
      <c r="F41" s="31" t="s">
        <v>419</v>
      </c>
      <c r="G41" s="31" t="s">
        <v>431</v>
      </c>
      <c r="H41" s="32" t="n">
        <v>0.1</v>
      </c>
      <c r="I41" s="34" t="n">
        <v>0.6</v>
      </c>
      <c r="J41" s="34" t="n">
        <v>0.01</v>
      </c>
      <c r="K41" s="34" t="n">
        <v>0.11</v>
      </c>
      <c r="L41" s="34" t="n">
        <v>1.6</v>
      </c>
      <c r="M41" s="37" t="s">
        <v>434</v>
      </c>
    </row>
    <row r="42" s="30" customFormat="true" ht="13.2" hidden="false" customHeight="false" outlineLevel="0" collapsed="false">
      <c r="A42" s="31" t="s">
        <v>435</v>
      </c>
      <c r="B42" s="32" t="n">
        <v>39</v>
      </c>
      <c r="C42" s="33" t="n">
        <v>1</v>
      </c>
      <c r="D42" s="40" t="n">
        <v>32</v>
      </c>
      <c r="E42" s="31" t="s">
        <v>436</v>
      </c>
      <c r="F42" s="31" t="s">
        <v>437</v>
      </c>
      <c r="G42" s="31" t="s">
        <v>438</v>
      </c>
      <c r="H42" s="32" t="n">
        <v>0.1</v>
      </c>
      <c r="I42" s="34" t="s">
        <v>305</v>
      </c>
      <c r="J42" s="34" t="n">
        <v>0.1</v>
      </c>
      <c r="K42" s="34" t="n">
        <v>0.01</v>
      </c>
      <c r="L42" s="34" t="n">
        <v>1.24</v>
      </c>
      <c r="M42" s="35" t="s">
        <v>439</v>
      </c>
      <c r="P42" s="43"/>
    </row>
    <row r="43" s="30" customFormat="true" ht="13.2" hidden="false" customHeight="false" outlineLevel="0" collapsed="false">
      <c r="A43" s="31" t="s">
        <v>435</v>
      </c>
      <c r="B43" s="32" t="n">
        <v>40</v>
      </c>
      <c r="C43" s="33" t="n">
        <v>1</v>
      </c>
      <c r="D43" s="32" t="n">
        <v>33</v>
      </c>
      <c r="E43" s="36" t="s">
        <v>440</v>
      </c>
      <c r="F43" s="31" t="s">
        <v>441</v>
      </c>
      <c r="G43" s="31" t="s">
        <v>442</v>
      </c>
      <c r="H43" s="32" t="n">
        <v>0.1</v>
      </c>
      <c r="I43" s="34" t="s">
        <v>305</v>
      </c>
      <c r="J43" s="34" t="n">
        <v>0.04</v>
      </c>
      <c r="K43" s="34" t="n">
        <v>0.1</v>
      </c>
      <c r="L43" s="34" t="n">
        <v>1.24</v>
      </c>
      <c r="M43" s="37" t="s">
        <v>443</v>
      </c>
    </row>
    <row r="44" s="30" customFormat="true" ht="13.2" hidden="false" customHeight="false" outlineLevel="0" collapsed="false">
      <c r="A44" s="31" t="s">
        <v>444</v>
      </c>
      <c r="B44" s="32" t="n">
        <v>41</v>
      </c>
      <c r="C44" s="33" t="n">
        <v>1</v>
      </c>
      <c r="D44" s="32" t="n">
        <v>34</v>
      </c>
      <c r="E44" s="31" t="s">
        <v>445</v>
      </c>
      <c r="F44" s="31" t="s">
        <v>446</v>
      </c>
      <c r="G44" s="31" t="s">
        <v>447</v>
      </c>
      <c r="H44" s="32" t="n">
        <v>0.01</v>
      </c>
      <c r="I44" s="34" t="s">
        <v>305</v>
      </c>
      <c r="J44" s="34" t="s">
        <v>305</v>
      </c>
      <c r="K44" s="34" t="n">
        <v>2</v>
      </c>
      <c r="L44" s="34" t="n">
        <v>0.8</v>
      </c>
      <c r="M44" s="37" t="s">
        <v>448</v>
      </c>
      <c r="P44" s="42"/>
      <c r="Q44" s="44"/>
    </row>
    <row r="45" s="30" customFormat="true" ht="20.4" hidden="false" customHeight="false" outlineLevel="0" collapsed="false">
      <c r="A45" s="31" t="s">
        <v>444</v>
      </c>
      <c r="B45" s="32" t="n">
        <v>42</v>
      </c>
      <c r="C45" s="33" t="n">
        <v>1</v>
      </c>
      <c r="D45" s="32" t="n">
        <v>34</v>
      </c>
      <c r="E45" s="31" t="s">
        <v>449</v>
      </c>
      <c r="F45" s="31" t="s">
        <v>446</v>
      </c>
      <c r="G45" s="31" t="s">
        <v>447</v>
      </c>
      <c r="H45" s="32" t="n">
        <v>0.01</v>
      </c>
      <c r="I45" s="34" t="s">
        <v>305</v>
      </c>
      <c r="J45" s="34" t="s">
        <v>305</v>
      </c>
      <c r="K45" s="34" t="n">
        <v>2</v>
      </c>
      <c r="L45" s="34" t="n">
        <v>0.8</v>
      </c>
      <c r="M45" s="37" t="s">
        <v>450</v>
      </c>
    </row>
    <row r="46" s="30" customFormat="true" ht="13.2" hidden="false" customHeight="false" outlineLevel="0" collapsed="false">
      <c r="A46" s="31" t="s">
        <v>444</v>
      </c>
      <c r="B46" s="32" t="n">
        <v>43</v>
      </c>
      <c r="C46" s="33" t="n">
        <v>1</v>
      </c>
      <c r="D46" s="32" t="n">
        <v>35</v>
      </c>
      <c r="E46" s="36" t="s">
        <v>451</v>
      </c>
      <c r="F46" s="31" t="s">
        <v>452</v>
      </c>
      <c r="G46" s="31" t="s">
        <v>453</v>
      </c>
      <c r="H46" s="32" t="n">
        <v>0.1</v>
      </c>
      <c r="I46" s="34" t="s">
        <v>305</v>
      </c>
      <c r="J46" s="34" t="s">
        <v>305</v>
      </c>
      <c r="K46" s="34" t="n">
        <v>2</v>
      </c>
      <c r="L46" s="34" t="n">
        <v>0.8</v>
      </c>
      <c r="M46" s="37" t="s">
        <v>454</v>
      </c>
    </row>
    <row r="47" s="30" customFormat="true" ht="20.4" hidden="false" customHeight="false" outlineLevel="0" collapsed="false">
      <c r="A47" s="31" t="s">
        <v>455</v>
      </c>
      <c r="B47" s="32" t="n">
        <v>44</v>
      </c>
      <c r="C47" s="33" t="n">
        <v>3</v>
      </c>
      <c r="D47" s="32" t="n">
        <v>36</v>
      </c>
      <c r="E47" s="31" t="s">
        <v>456</v>
      </c>
      <c r="F47" s="31" t="s">
        <v>457</v>
      </c>
      <c r="G47" s="31" t="s">
        <v>458</v>
      </c>
      <c r="H47" s="32" t="n">
        <v>0.01</v>
      </c>
      <c r="I47" s="34" t="n">
        <v>0.5</v>
      </c>
      <c r="J47" s="34" t="n">
        <v>0.3</v>
      </c>
      <c r="K47" s="34" t="n">
        <v>0.01</v>
      </c>
      <c r="L47" s="34" t="n">
        <v>0.01</v>
      </c>
      <c r="M47" s="37" t="s">
        <v>459</v>
      </c>
    </row>
    <row r="48" s="30" customFormat="true" ht="13.2" hidden="false" customHeight="false" outlineLevel="0" collapsed="false">
      <c r="A48" s="31" t="s">
        <v>455</v>
      </c>
      <c r="B48" s="32" t="n">
        <v>45</v>
      </c>
      <c r="C48" s="33" t="n">
        <v>1</v>
      </c>
      <c r="D48" s="32" t="n">
        <v>37</v>
      </c>
      <c r="E48" s="31" t="s">
        <v>460</v>
      </c>
      <c r="F48" s="45" t="s">
        <v>146</v>
      </c>
      <c r="G48" s="45" t="s">
        <v>147</v>
      </c>
      <c r="H48" s="32"/>
      <c r="I48" s="34"/>
      <c r="J48" s="34"/>
      <c r="K48" s="34"/>
      <c r="L48" s="34"/>
      <c r="M48" s="37" t="s">
        <v>461</v>
      </c>
      <c r="P48" s="42"/>
      <c r="Q48" s="44"/>
      <c r="X48" s="44"/>
    </row>
    <row r="49" s="30" customFormat="true" ht="13.2" hidden="false" customHeight="false" outlineLevel="0" collapsed="false">
      <c r="A49" s="31" t="s">
        <v>455</v>
      </c>
      <c r="B49" s="32" t="n">
        <v>46</v>
      </c>
      <c r="C49" s="33" t="n">
        <v>1</v>
      </c>
      <c r="D49" s="32" t="n">
        <v>38</v>
      </c>
      <c r="E49" s="31" t="s">
        <v>462</v>
      </c>
      <c r="F49" s="46" t="s">
        <v>463</v>
      </c>
      <c r="G49" s="46" t="s">
        <v>464</v>
      </c>
      <c r="H49" s="32" t="n">
        <v>0.01</v>
      </c>
      <c r="I49" s="34" t="n">
        <v>0.5</v>
      </c>
      <c r="J49" s="34" t="n">
        <v>0.3</v>
      </c>
      <c r="K49" s="34" t="n">
        <v>0.01</v>
      </c>
      <c r="L49" s="34" t="n">
        <v>0.1</v>
      </c>
      <c r="M49" s="35" t="s">
        <v>465</v>
      </c>
      <c r="P49" s="42"/>
      <c r="Q49" s="44"/>
      <c r="X49" s="44"/>
    </row>
    <row r="50" s="30" customFormat="true" ht="13.2" hidden="false" customHeight="false" outlineLevel="0" collapsed="false">
      <c r="A50" s="31" t="s">
        <v>455</v>
      </c>
      <c r="B50" s="32" t="n">
        <v>47</v>
      </c>
      <c r="C50" s="33" t="n">
        <v>1</v>
      </c>
      <c r="D50" s="32" t="n">
        <v>39</v>
      </c>
      <c r="E50" s="31" t="s">
        <v>466</v>
      </c>
      <c r="F50" s="46" t="s">
        <v>463</v>
      </c>
      <c r="G50" s="46" t="s">
        <v>464</v>
      </c>
      <c r="H50" s="32"/>
      <c r="I50" s="34"/>
      <c r="J50" s="34"/>
      <c r="K50" s="34"/>
      <c r="L50" s="34"/>
      <c r="M50" s="37" t="s">
        <v>467</v>
      </c>
      <c r="P50" s="42"/>
      <c r="Q50" s="44"/>
      <c r="X50" s="44"/>
    </row>
    <row r="51" s="30" customFormat="true" ht="13.2" hidden="false" customHeight="false" outlineLevel="0" collapsed="false">
      <c r="A51" s="31" t="s">
        <v>468</v>
      </c>
      <c r="B51" s="32" t="n">
        <v>48</v>
      </c>
      <c r="C51" s="33" t="n">
        <v>1</v>
      </c>
      <c r="D51" s="32" t="n">
        <v>40</v>
      </c>
      <c r="E51" s="31" t="s">
        <v>469</v>
      </c>
      <c r="F51" s="31" t="s">
        <v>470</v>
      </c>
      <c r="G51" s="31" t="s">
        <v>471</v>
      </c>
      <c r="H51" s="32" t="n">
        <v>0.1</v>
      </c>
      <c r="I51" s="34" t="n">
        <v>0.1</v>
      </c>
      <c r="J51" s="34" t="s">
        <v>305</v>
      </c>
      <c r="K51" s="34" t="n">
        <v>0.1</v>
      </c>
      <c r="L51" s="34" t="n">
        <v>0.01</v>
      </c>
      <c r="M51" s="41" t="s">
        <v>472</v>
      </c>
    </row>
    <row r="52" s="30" customFormat="true" ht="20.4" hidden="false" customHeight="false" outlineLevel="0" collapsed="false">
      <c r="A52" s="31" t="s">
        <v>468</v>
      </c>
      <c r="B52" s="32" t="n">
        <v>49</v>
      </c>
      <c r="C52" s="33" t="n">
        <v>1</v>
      </c>
      <c r="D52" s="32" t="n">
        <v>41</v>
      </c>
      <c r="E52" s="36" t="s">
        <v>473</v>
      </c>
      <c r="F52" s="31" t="s">
        <v>474</v>
      </c>
      <c r="G52" s="31" t="s">
        <v>471</v>
      </c>
      <c r="H52" s="32" t="n">
        <v>0.1</v>
      </c>
      <c r="I52" s="34" t="n">
        <v>0.01</v>
      </c>
      <c r="J52" s="34" t="s">
        <v>305</v>
      </c>
      <c r="K52" s="34" t="n">
        <v>0.1</v>
      </c>
      <c r="L52" s="34" t="n">
        <v>0.05</v>
      </c>
      <c r="M52" s="37" t="s">
        <v>475</v>
      </c>
    </row>
    <row r="53" s="30" customFormat="true" ht="13.2" hidden="false" customHeight="false" outlineLevel="0" collapsed="false">
      <c r="A53" s="31" t="s">
        <v>468</v>
      </c>
      <c r="B53" s="32" t="n">
        <v>50</v>
      </c>
      <c r="C53" s="33" t="n">
        <v>2</v>
      </c>
      <c r="D53" s="32" t="n">
        <v>42</v>
      </c>
      <c r="E53" s="31" t="s">
        <v>476</v>
      </c>
      <c r="F53" s="31" t="s">
        <v>470</v>
      </c>
      <c r="G53" s="31" t="s">
        <v>477</v>
      </c>
      <c r="H53" s="32" t="n">
        <v>0.01</v>
      </c>
      <c r="I53" s="34" t="n">
        <v>0.2</v>
      </c>
      <c r="J53" s="34" t="s">
        <v>305</v>
      </c>
      <c r="K53" s="34" t="n">
        <v>0.1</v>
      </c>
      <c r="L53" s="34" t="n">
        <v>0.2</v>
      </c>
      <c r="M53" s="37" t="s">
        <v>478</v>
      </c>
    </row>
    <row r="54" s="30" customFormat="true" ht="13.2" hidden="false" customHeight="false" outlineLevel="0" collapsed="false">
      <c r="A54" s="31" t="s">
        <v>479</v>
      </c>
      <c r="B54" s="32" t="n">
        <v>51</v>
      </c>
      <c r="C54" s="33" t="n">
        <v>1</v>
      </c>
      <c r="D54" s="32" t="n">
        <v>43</v>
      </c>
      <c r="E54" s="31" t="s">
        <v>449</v>
      </c>
      <c r="F54" s="31" t="s">
        <v>480</v>
      </c>
      <c r="G54" s="31" t="s">
        <v>481</v>
      </c>
      <c r="H54" s="32" t="n">
        <v>0.1</v>
      </c>
      <c r="I54" s="34" t="s">
        <v>305</v>
      </c>
      <c r="J54" s="34" t="n">
        <v>0.01</v>
      </c>
      <c r="K54" s="34" t="n">
        <v>0.2</v>
      </c>
      <c r="L54" s="34" t="n">
        <v>0.1</v>
      </c>
      <c r="M54" s="37" t="s">
        <v>482</v>
      </c>
      <c r="P54" s="42"/>
      <c r="Q54" s="44"/>
    </row>
    <row r="55" s="30" customFormat="true" ht="13.2" hidden="false" customHeight="false" outlineLevel="0" collapsed="false">
      <c r="A55" s="31" t="s">
        <v>479</v>
      </c>
      <c r="B55" s="32" t="n">
        <v>52</v>
      </c>
      <c r="C55" s="33" t="n">
        <v>1</v>
      </c>
      <c r="D55" s="32" t="n">
        <v>45</v>
      </c>
      <c r="E55" s="36" t="s">
        <v>483</v>
      </c>
      <c r="F55" s="31" t="s">
        <v>484</v>
      </c>
      <c r="G55" s="31" t="s">
        <v>485</v>
      </c>
      <c r="H55" s="32" t="n">
        <v>0.01</v>
      </c>
      <c r="I55" s="34" t="s">
        <v>305</v>
      </c>
      <c r="J55" s="34" t="n">
        <v>0.1</v>
      </c>
      <c r="K55" s="34" t="n">
        <v>0.2</v>
      </c>
      <c r="L55" s="34" t="n">
        <v>0.01</v>
      </c>
      <c r="M55" s="37" t="s">
        <v>486</v>
      </c>
    </row>
    <row r="56" s="30" customFormat="true" ht="13.2" hidden="false" customHeight="false" outlineLevel="0" collapsed="false">
      <c r="A56" s="31" t="s">
        <v>479</v>
      </c>
      <c r="B56" s="32" t="n">
        <v>53</v>
      </c>
      <c r="C56" s="33" t="n">
        <v>2</v>
      </c>
      <c r="D56" s="32" t="n">
        <v>44</v>
      </c>
      <c r="E56" s="31" t="s">
        <v>487</v>
      </c>
      <c r="F56" s="31" t="s">
        <v>488</v>
      </c>
      <c r="G56" s="31" t="s">
        <v>489</v>
      </c>
      <c r="H56" s="32" t="n">
        <v>0.01</v>
      </c>
      <c r="I56" s="34" t="s">
        <v>305</v>
      </c>
      <c r="J56" s="34" t="n">
        <v>0.01</v>
      </c>
      <c r="K56" s="34" t="n">
        <v>0.2</v>
      </c>
      <c r="L56" s="34" t="n">
        <v>0.1</v>
      </c>
      <c r="M56" s="35" t="s">
        <v>490</v>
      </c>
      <c r="P56" s="42"/>
    </row>
    <row r="57" s="30" customFormat="true" ht="13.2" hidden="false" customHeight="false" outlineLevel="0" collapsed="false">
      <c r="A57" s="31" t="s">
        <v>479</v>
      </c>
      <c r="B57" s="32" t="n">
        <v>54</v>
      </c>
      <c r="C57" s="33" t="n">
        <v>2</v>
      </c>
      <c r="D57" s="32" t="n">
        <v>44</v>
      </c>
      <c r="E57" s="36" t="s">
        <v>487</v>
      </c>
      <c r="F57" s="31" t="s">
        <v>491</v>
      </c>
      <c r="G57" s="31" t="s">
        <v>489</v>
      </c>
      <c r="H57" s="32" t="n">
        <v>0.01</v>
      </c>
      <c r="I57" s="34" t="s">
        <v>305</v>
      </c>
      <c r="J57" s="34" t="n">
        <v>0.01</v>
      </c>
      <c r="K57" s="34" t="n">
        <v>0.2</v>
      </c>
      <c r="L57" s="34" t="n">
        <v>0.1</v>
      </c>
      <c r="M57" s="37" t="s">
        <v>490</v>
      </c>
    </row>
    <row r="58" s="30" customFormat="true" ht="20.4" hidden="false" customHeight="false" outlineLevel="0" collapsed="false">
      <c r="A58" s="31" t="s">
        <v>492</v>
      </c>
      <c r="B58" s="32" t="n">
        <v>55</v>
      </c>
      <c r="C58" s="33" t="n">
        <v>2</v>
      </c>
      <c r="D58" s="32" t="n">
        <v>46</v>
      </c>
      <c r="E58" s="31" t="s">
        <v>493</v>
      </c>
      <c r="F58" s="31" t="s">
        <v>494</v>
      </c>
      <c r="G58" s="31" t="s">
        <v>495</v>
      </c>
      <c r="H58" s="32" t="n">
        <v>0.1</v>
      </c>
      <c r="I58" s="34" t="n">
        <v>0.1</v>
      </c>
      <c r="J58" s="34" t="s">
        <v>305</v>
      </c>
      <c r="K58" s="34" t="s">
        <v>305</v>
      </c>
      <c r="L58" s="34" t="n">
        <v>0.3</v>
      </c>
      <c r="M58" s="37" t="s">
        <v>496</v>
      </c>
    </row>
    <row r="59" s="30" customFormat="true" ht="13.2" hidden="false" customHeight="false" outlineLevel="0" collapsed="false">
      <c r="A59" s="31" t="s">
        <v>492</v>
      </c>
      <c r="B59" s="32" t="n">
        <v>56</v>
      </c>
      <c r="C59" s="33" t="n">
        <v>2</v>
      </c>
      <c r="D59" s="32" t="n">
        <v>47</v>
      </c>
      <c r="E59" s="31" t="s">
        <v>497</v>
      </c>
      <c r="F59" s="31" t="s">
        <v>498</v>
      </c>
      <c r="G59" s="31" t="s">
        <v>499</v>
      </c>
      <c r="H59" s="32" t="n">
        <v>0.1</v>
      </c>
      <c r="I59" s="34" t="n">
        <v>0.4</v>
      </c>
      <c r="J59" s="34" t="s">
        <v>305</v>
      </c>
      <c r="K59" s="34" t="s">
        <v>305</v>
      </c>
      <c r="L59" s="34" t="n">
        <v>0.01</v>
      </c>
      <c r="M59" s="37" t="s">
        <v>500</v>
      </c>
    </row>
    <row r="60" s="30" customFormat="true" ht="13.2" hidden="false" customHeight="false" outlineLevel="0" collapsed="false">
      <c r="A60" s="31" t="s">
        <v>501</v>
      </c>
      <c r="B60" s="32" t="n">
        <v>57</v>
      </c>
      <c r="C60" s="33" t="n">
        <v>1</v>
      </c>
      <c r="D60" s="32" t="n">
        <v>48</v>
      </c>
      <c r="E60" s="31" t="s">
        <v>502</v>
      </c>
      <c r="F60" s="31" t="s">
        <v>503</v>
      </c>
      <c r="G60" s="31" t="s">
        <v>504</v>
      </c>
      <c r="H60" s="32" t="n">
        <v>0.01</v>
      </c>
      <c r="I60" s="34" t="n">
        <v>0.1</v>
      </c>
      <c r="J60" s="34" t="n">
        <v>1.4</v>
      </c>
      <c r="K60" s="34" t="n">
        <v>1.4</v>
      </c>
      <c r="L60" s="34" t="n">
        <v>0.01</v>
      </c>
      <c r="M60" s="37" t="s">
        <v>505</v>
      </c>
      <c r="P60" s="42"/>
      <c r="Q60" s="44"/>
    </row>
    <row r="61" s="30" customFormat="true" ht="13.2" hidden="false" customHeight="false" outlineLevel="0" collapsed="false">
      <c r="A61" s="31" t="s">
        <v>501</v>
      </c>
      <c r="B61" s="32" t="n">
        <v>58</v>
      </c>
      <c r="C61" s="33" t="n">
        <v>1</v>
      </c>
      <c r="D61" s="32" t="n">
        <v>49</v>
      </c>
      <c r="E61" s="31" t="s">
        <v>367</v>
      </c>
      <c r="F61" s="31" t="s">
        <v>506</v>
      </c>
      <c r="G61" s="31" t="s">
        <v>507</v>
      </c>
      <c r="H61" s="32" t="n">
        <v>0.01</v>
      </c>
      <c r="I61" s="34" t="n">
        <v>3.7</v>
      </c>
      <c r="J61" s="34" t="n">
        <v>0.24</v>
      </c>
      <c r="K61" s="34" t="n">
        <v>0.1</v>
      </c>
      <c r="L61" s="34" t="n">
        <v>4</v>
      </c>
      <c r="M61" s="37" t="s">
        <v>508</v>
      </c>
      <c r="P61" s="42"/>
      <c r="Q61" s="44"/>
    </row>
    <row r="62" s="30" customFormat="true" ht="13.2" hidden="false" customHeight="false" outlineLevel="0" collapsed="false">
      <c r="A62" s="31" t="s">
        <v>501</v>
      </c>
      <c r="B62" s="32" t="n">
        <v>59</v>
      </c>
      <c r="C62" s="33" t="n">
        <v>1</v>
      </c>
      <c r="D62" s="32" t="n">
        <v>50</v>
      </c>
      <c r="E62" s="31" t="s">
        <v>509</v>
      </c>
      <c r="F62" s="31" t="s">
        <v>510</v>
      </c>
      <c r="G62" s="31" t="s">
        <v>511</v>
      </c>
      <c r="H62" s="32" t="n">
        <v>0.1</v>
      </c>
      <c r="I62" s="34" t="n">
        <v>3.7</v>
      </c>
      <c r="J62" s="34" t="n">
        <v>0.16</v>
      </c>
      <c r="K62" s="34" t="n">
        <v>0.1</v>
      </c>
      <c r="L62" s="34" t="n">
        <v>4</v>
      </c>
      <c r="M62" s="37" t="s">
        <v>512</v>
      </c>
    </row>
    <row r="63" s="30" customFormat="true" ht="13.2" hidden="false" customHeight="false" outlineLevel="0" collapsed="false">
      <c r="A63" s="31" t="s">
        <v>501</v>
      </c>
      <c r="B63" s="32" t="n">
        <v>60</v>
      </c>
      <c r="C63" s="33" t="n">
        <v>1</v>
      </c>
      <c r="D63" s="32" t="n">
        <v>51</v>
      </c>
      <c r="E63" s="31" t="s">
        <v>354</v>
      </c>
      <c r="F63" s="31" t="s">
        <v>503</v>
      </c>
      <c r="G63" s="31" t="s">
        <v>513</v>
      </c>
      <c r="H63" s="32" t="n">
        <v>0.01</v>
      </c>
      <c r="I63" s="34" t="n">
        <v>0.01</v>
      </c>
      <c r="J63" s="34" t="n">
        <v>1.3</v>
      </c>
      <c r="K63" s="34" t="n">
        <v>1.3</v>
      </c>
      <c r="L63" s="34" t="n">
        <v>0.1</v>
      </c>
      <c r="M63" s="37" t="s">
        <v>514</v>
      </c>
    </row>
    <row r="64" s="30" customFormat="true" ht="13.2" hidden="false" customHeight="false" outlineLevel="0" collapsed="false">
      <c r="A64" s="31" t="s">
        <v>515</v>
      </c>
      <c r="B64" s="32" t="n">
        <v>61</v>
      </c>
      <c r="C64" s="33" t="n">
        <v>1</v>
      </c>
      <c r="D64" s="32" t="n">
        <v>52</v>
      </c>
      <c r="E64" s="36" t="s">
        <v>516</v>
      </c>
      <c r="F64" s="36" t="s">
        <v>517</v>
      </c>
      <c r="G64" s="36" t="s">
        <v>518</v>
      </c>
      <c r="H64" s="38" t="n">
        <v>0.1</v>
      </c>
      <c r="I64" s="39" t="s">
        <v>305</v>
      </c>
      <c r="J64" s="39" t="n">
        <v>0.01</v>
      </c>
      <c r="K64" s="39" t="n">
        <v>0.1</v>
      </c>
      <c r="L64" s="39" t="s">
        <v>305</v>
      </c>
      <c r="M64" s="37" t="s">
        <v>519</v>
      </c>
    </row>
    <row r="65" s="30" customFormat="true" ht="13.2" hidden="false" customHeight="false" outlineLevel="0" collapsed="false">
      <c r="A65" s="31" t="s">
        <v>520</v>
      </c>
      <c r="B65" s="32" t="n">
        <v>62</v>
      </c>
      <c r="C65" s="33" t="n">
        <v>1</v>
      </c>
      <c r="D65" s="32" t="n">
        <v>53</v>
      </c>
      <c r="E65" s="31" t="s">
        <v>521</v>
      </c>
      <c r="F65" s="31" t="s">
        <v>522</v>
      </c>
      <c r="G65" s="31" t="s">
        <v>523</v>
      </c>
      <c r="H65" s="32" t="n">
        <v>0.01</v>
      </c>
      <c r="I65" s="34" t="n">
        <v>0.5</v>
      </c>
      <c r="J65" s="34" t="s">
        <v>305</v>
      </c>
      <c r="K65" s="34" t="n">
        <v>0.2</v>
      </c>
      <c r="L65" s="34" t="n">
        <v>0.5</v>
      </c>
      <c r="M65" s="37" t="s">
        <v>524</v>
      </c>
    </row>
    <row r="66" s="30" customFormat="true" ht="13.2" hidden="false" customHeight="false" outlineLevel="0" collapsed="false">
      <c r="A66" s="31" t="s">
        <v>520</v>
      </c>
      <c r="B66" s="32" t="n">
        <v>63</v>
      </c>
      <c r="C66" s="33" t="n">
        <v>2</v>
      </c>
      <c r="D66" s="32" t="n">
        <v>54</v>
      </c>
      <c r="E66" s="31" t="s">
        <v>525</v>
      </c>
      <c r="F66" s="31" t="s">
        <v>526</v>
      </c>
      <c r="G66" s="31" t="s">
        <v>527</v>
      </c>
      <c r="H66" s="32" t="n">
        <v>0.01</v>
      </c>
      <c r="I66" s="34" t="n">
        <v>0.35</v>
      </c>
      <c r="J66" s="34" t="s">
        <v>305</v>
      </c>
      <c r="K66" s="34" t="n">
        <v>0.2</v>
      </c>
      <c r="L66" s="34" t="n">
        <v>0.31</v>
      </c>
      <c r="M66" s="37" t="s">
        <v>528</v>
      </c>
    </row>
    <row r="67" s="30" customFormat="true" ht="13.2" hidden="false" customHeight="false" outlineLevel="0" collapsed="false">
      <c r="A67" s="31" t="s">
        <v>520</v>
      </c>
      <c r="B67" s="32" t="n">
        <v>64</v>
      </c>
      <c r="C67" s="33" t="n">
        <v>1</v>
      </c>
      <c r="D67" s="32" t="n">
        <v>54</v>
      </c>
      <c r="E67" s="36" t="s">
        <v>529</v>
      </c>
      <c r="F67" s="31" t="s">
        <v>526</v>
      </c>
      <c r="G67" s="31" t="s">
        <v>527</v>
      </c>
      <c r="H67" s="32" t="n">
        <v>0.01</v>
      </c>
      <c r="I67" s="34" t="n">
        <v>0.35</v>
      </c>
      <c r="J67" s="34" t="s">
        <v>305</v>
      </c>
      <c r="K67" s="34" t="n">
        <v>0.2</v>
      </c>
      <c r="L67" s="34" t="n">
        <v>0.31</v>
      </c>
      <c r="M67" s="37" t="s">
        <v>528</v>
      </c>
    </row>
    <row r="68" s="30" customFormat="true" ht="13.2" hidden="false" customHeight="false" outlineLevel="0" collapsed="false">
      <c r="A68" s="31" t="s">
        <v>530</v>
      </c>
      <c r="B68" s="32" t="n">
        <v>65</v>
      </c>
      <c r="C68" s="33" t="n">
        <v>1</v>
      </c>
      <c r="D68" s="32" t="n">
        <v>55</v>
      </c>
      <c r="E68" s="31" t="s">
        <v>502</v>
      </c>
      <c r="F68" s="31" t="s">
        <v>531</v>
      </c>
      <c r="G68" s="31" t="s">
        <v>532</v>
      </c>
      <c r="H68" s="32" t="n">
        <v>0.1</v>
      </c>
      <c r="I68" s="34" t="n">
        <v>2.3</v>
      </c>
      <c r="J68" s="34" t="n">
        <v>7.2</v>
      </c>
      <c r="K68" s="34" t="n">
        <v>7.2</v>
      </c>
      <c r="L68" s="34" t="n">
        <v>4.3</v>
      </c>
      <c r="M68" s="35" t="s">
        <v>533</v>
      </c>
    </row>
    <row r="69" s="30" customFormat="true" ht="20.4" hidden="false" customHeight="false" outlineLevel="0" collapsed="false">
      <c r="A69" s="31" t="s">
        <v>530</v>
      </c>
      <c r="B69" s="32" t="n">
        <v>66</v>
      </c>
      <c r="C69" s="33" t="n">
        <v>1</v>
      </c>
      <c r="D69" s="40" t="n">
        <v>56</v>
      </c>
      <c r="E69" s="31" t="s">
        <v>534</v>
      </c>
      <c r="F69" s="31" t="s">
        <v>535</v>
      </c>
      <c r="G69" s="31" t="s">
        <v>532</v>
      </c>
      <c r="H69" s="32" t="n">
        <v>0.01</v>
      </c>
      <c r="I69" s="34" t="n">
        <v>2.3</v>
      </c>
      <c r="J69" s="34" t="n">
        <v>7.2</v>
      </c>
      <c r="K69" s="34" t="n">
        <v>7.2</v>
      </c>
      <c r="L69" s="34" t="n">
        <v>4.3</v>
      </c>
      <c r="M69" s="35" t="s">
        <v>536</v>
      </c>
      <c r="P69" s="42"/>
    </row>
    <row r="70" s="30" customFormat="true" ht="20.4" hidden="false" customHeight="false" outlineLevel="0" collapsed="false">
      <c r="A70" s="31" t="s">
        <v>530</v>
      </c>
      <c r="B70" s="32" t="n">
        <v>67</v>
      </c>
      <c r="C70" s="33" t="n">
        <v>1</v>
      </c>
      <c r="D70" s="32" t="n">
        <v>57</v>
      </c>
      <c r="E70" s="31" t="s">
        <v>367</v>
      </c>
      <c r="F70" s="31" t="s">
        <v>537</v>
      </c>
      <c r="G70" s="31" t="s">
        <v>538</v>
      </c>
      <c r="H70" s="32" t="n">
        <v>0.1</v>
      </c>
      <c r="I70" s="34" t="n">
        <v>7.1</v>
      </c>
      <c r="J70" s="34" t="n">
        <v>0.5</v>
      </c>
      <c r="K70" s="34" t="n">
        <v>0.6</v>
      </c>
      <c r="L70" s="34" t="n">
        <v>0.01</v>
      </c>
      <c r="M70" s="35" t="s">
        <v>539</v>
      </c>
      <c r="P70" s="42"/>
      <c r="Q70" s="44"/>
    </row>
    <row r="71" s="30" customFormat="true" ht="20.4" hidden="false" customHeight="false" outlineLevel="0" collapsed="false">
      <c r="A71" s="31" t="s">
        <v>530</v>
      </c>
      <c r="B71" s="32" t="n">
        <v>68</v>
      </c>
      <c r="C71" s="33" t="n">
        <v>1</v>
      </c>
      <c r="D71" s="40" t="n">
        <v>58</v>
      </c>
      <c r="E71" s="36" t="s">
        <v>540</v>
      </c>
      <c r="F71" s="31" t="s">
        <v>541</v>
      </c>
      <c r="G71" s="31" t="s">
        <v>542</v>
      </c>
      <c r="H71" s="32" t="n">
        <v>0.1</v>
      </c>
      <c r="I71" s="34" t="n">
        <v>7.2</v>
      </c>
      <c r="J71" s="34" t="n">
        <v>0.4</v>
      </c>
      <c r="K71" s="34" t="n">
        <v>0.6</v>
      </c>
      <c r="L71" s="34" t="n">
        <v>0.2</v>
      </c>
      <c r="M71" s="37" t="s">
        <v>543</v>
      </c>
    </row>
    <row r="72" s="30" customFormat="true" ht="13.2" hidden="false" customHeight="false" outlineLevel="0" collapsed="false">
      <c r="A72" s="31" t="s">
        <v>544</v>
      </c>
      <c r="B72" s="32" t="n">
        <v>69</v>
      </c>
      <c r="C72" s="33" t="n">
        <v>1</v>
      </c>
      <c r="D72" s="32" t="n">
        <v>59</v>
      </c>
      <c r="E72" s="31" t="s">
        <v>391</v>
      </c>
      <c r="F72" s="31" t="s">
        <v>545</v>
      </c>
      <c r="G72" s="31" t="s">
        <v>546</v>
      </c>
      <c r="H72" s="32" t="n">
        <v>0.1</v>
      </c>
      <c r="I72" s="34" t="n">
        <v>0.01</v>
      </c>
      <c r="J72" s="34" t="n">
        <v>0.01</v>
      </c>
      <c r="K72" s="34" t="n">
        <v>0.5</v>
      </c>
      <c r="L72" s="34" t="n">
        <v>0.2</v>
      </c>
      <c r="M72" s="41" t="s">
        <v>547</v>
      </c>
    </row>
    <row r="73" s="30" customFormat="true" ht="13.2" hidden="false" customHeight="false" outlineLevel="0" collapsed="false">
      <c r="A73" s="31" t="s">
        <v>544</v>
      </c>
      <c r="B73" s="32" t="n">
        <v>70</v>
      </c>
      <c r="C73" s="33" t="n">
        <v>1</v>
      </c>
      <c r="D73" s="40" t="n">
        <v>60</v>
      </c>
      <c r="E73" s="36" t="s">
        <v>385</v>
      </c>
      <c r="F73" s="31" t="s">
        <v>548</v>
      </c>
      <c r="G73" s="31" t="s">
        <v>549</v>
      </c>
      <c r="H73" s="32" t="n">
        <v>0.2</v>
      </c>
      <c r="I73" s="34" t="n">
        <v>0.2</v>
      </c>
      <c r="J73" s="34" t="n">
        <v>0.05</v>
      </c>
      <c r="K73" s="34" t="n">
        <v>0.8</v>
      </c>
      <c r="L73" s="34" t="n">
        <v>0.01</v>
      </c>
      <c r="M73" s="37" t="s">
        <v>550</v>
      </c>
    </row>
    <row r="74" s="30" customFormat="true" ht="13.2" hidden="false" customHeight="false" outlineLevel="0" collapsed="false">
      <c r="A74" s="31" t="s">
        <v>551</v>
      </c>
      <c r="B74" s="32" t="n">
        <v>71</v>
      </c>
      <c r="C74" s="33" t="n">
        <v>1</v>
      </c>
      <c r="D74" s="32" t="n">
        <v>61</v>
      </c>
      <c r="E74" s="31" t="s">
        <v>552</v>
      </c>
      <c r="F74" s="31" t="s">
        <v>232</v>
      </c>
      <c r="G74" s="31" t="s">
        <v>553</v>
      </c>
      <c r="H74" s="32" t="n">
        <v>0.01</v>
      </c>
      <c r="I74" s="34" t="n">
        <v>0.4</v>
      </c>
      <c r="J74" s="34" t="n">
        <v>0.3</v>
      </c>
      <c r="K74" s="34" t="n">
        <v>0.2</v>
      </c>
      <c r="L74" s="34" t="n">
        <v>1.4</v>
      </c>
      <c r="M74" s="37" t="s">
        <v>554</v>
      </c>
      <c r="P74" s="42"/>
      <c r="Q74" s="44"/>
    </row>
    <row r="75" s="30" customFormat="true" ht="13.2" hidden="false" customHeight="false" outlineLevel="0" collapsed="false">
      <c r="A75" s="31" t="s">
        <v>551</v>
      </c>
      <c r="B75" s="32" t="n">
        <v>72</v>
      </c>
      <c r="C75" s="33" t="n">
        <v>2</v>
      </c>
      <c r="D75" s="40" t="n">
        <v>62</v>
      </c>
      <c r="E75" s="36" t="s">
        <v>555</v>
      </c>
      <c r="F75" s="31" t="s">
        <v>556</v>
      </c>
      <c r="G75" s="31" t="s">
        <v>557</v>
      </c>
      <c r="H75" s="32" t="n">
        <v>0.01</v>
      </c>
      <c r="I75" s="34" t="n">
        <v>0.2</v>
      </c>
      <c r="J75" s="34" t="n">
        <v>0.3</v>
      </c>
      <c r="K75" s="34" t="n">
        <v>0.2</v>
      </c>
      <c r="L75" s="34" t="n">
        <v>1.4</v>
      </c>
      <c r="M75" s="37" t="s">
        <v>558</v>
      </c>
    </row>
    <row r="76" s="30" customFormat="true" ht="20.4" hidden="false" customHeight="false" outlineLevel="0" collapsed="false">
      <c r="A76" s="31" t="s">
        <v>551</v>
      </c>
      <c r="B76" s="32" t="n">
        <v>73</v>
      </c>
      <c r="C76" s="33" t="n">
        <v>1</v>
      </c>
      <c r="D76" s="32" t="n">
        <v>63</v>
      </c>
      <c r="E76" s="36" t="s">
        <v>559</v>
      </c>
      <c r="F76" s="36" t="s">
        <v>560</v>
      </c>
      <c r="G76" s="36" t="s">
        <v>561</v>
      </c>
      <c r="H76" s="38" t="n">
        <v>0.01</v>
      </c>
      <c r="I76" s="39" t="n">
        <v>0.01</v>
      </c>
      <c r="J76" s="39" t="n">
        <v>0.1</v>
      </c>
      <c r="K76" s="39" t="n">
        <v>0.3</v>
      </c>
      <c r="L76" s="39" t="n">
        <v>2</v>
      </c>
      <c r="M76" s="47" t="s">
        <v>562</v>
      </c>
    </row>
    <row r="77" s="30" customFormat="true" ht="13.2" hidden="false" customHeight="false" outlineLevel="0" collapsed="false">
      <c r="A77" s="31" t="s">
        <v>563</v>
      </c>
      <c r="B77" s="32" t="n">
        <v>74</v>
      </c>
      <c r="C77" s="33" t="n">
        <v>1</v>
      </c>
      <c r="D77" s="40" t="n">
        <v>64</v>
      </c>
      <c r="E77" s="31" t="s">
        <v>405</v>
      </c>
      <c r="F77" s="31" t="s">
        <v>564</v>
      </c>
      <c r="G77" s="31" t="s">
        <v>565</v>
      </c>
      <c r="H77" s="32" t="n">
        <v>0.01</v>
      </c>
      <c r="I77" s="34" t="s">
        <v>305</v>
      </c>
      <c r="J77" s="34" t="s">
        <v>305</v>
      </c>
      <c r="K77" s="34" t="n">
        <v>0.01</v>
      </c>
      <c r="L77" s="34" t="n">
        <v>0.1</v>
      </c>
      <c r="M77" s="37" t="s">
        <v>566</v>
      </c>
    </row>
    <row r="78" s="30" customFormat="true" ht="13.2" hidden="false" customHeight="false" outlineLevel="0" collapsed="false">
      <c r="A78" s="31" t="s">
        <v>563</v>
      </c>
      <c r="B78" s="32" t="n">
        <v>75</v>
      </c>
      <c r="C78" s="33" t="n">
        <v>1</v>
      </c>
      <c r="D78" s="32" t="n">
        <v>65</v>
      </c>
      <c r="E78" s="36" t="s">
        <v>418</v>
      </c>
      <c r="F78" s="31" t="s">
        <v>567</v>
      </c>
      <c r="G78" s="31" t="s">
        <v>568</v>
      </c>
      <c r="H78" s="32" t="n">
        <v>0.1</v>
      </c>
      <c r="I78" s="34" t="s">
        <v>305</v>
      </c>
      <c r="J78" s="34" t="s">
        <v>305</v>
      </c>
      <c r="K78" s="34" t="n">
        <v>0.1</v>
      </c>
      <c r="L78" s="34" t="n">
        <v>0.01</v>
      </c>
      <c r="M78" s="37" t="s">
        <v>569</v>
      </c>
    </row>
    <row r="79" s="30" customFormat="true" ht="13.2" hidden="false" customHeight="false" outlineLevel="0" collapsed="false">
      <c r="A79" s="31" t="s">
        <v>563</v>
      </c>
      <c r="B79" s="32" t="n">
        <v>76</v>
      </c>
      <c r="C79" s="33" t="n">
        <v>2</v>
      </c>
      <c r="D79" s="40" t="n">
        <v>66</v>
      </c>
      <c r="E79" s="31" t="s">
        <v>570</v>
      </c>
      <c r="F79" s="31" t="s">
        <v>571</v>
      </c>
      <c r="G79" s="31" t="s">
        <v>568</v>
      </c>
      <c r="H79" s="32" t="n">
        <v>0.01</v>
      </c>
      <c r="I79" s="34" t="s">
        <v>305</v>
      </c>
      <c r="J79" s="34" t="s">
        <v>305</v>
      </c>
      <c r="K79" s="34" t="n">
        <v>0.01</v>
      </c>
      <c r="L79" s="34" t="n">
        <v>0.01</v>
      </c>
      <c r="M79" s="37" t="s">
        <v>572</v>
      </c>
    </row>
    <row r="80" s="30" customFormat="true" ht="13.2" hidden="false" customHeight="false" outlineLevel="0" collapsed="false">
      <c r="A80" s="31" t="s">
        <v>573</v>
      </c>
      <c r="B80" s="32" t="n">
        <v>77</v>
      </c>
      <c r="C80" s="33" t="n">
        <v>1</v>
      </c>
      <c r="D80" s="32" t="n">
        <v>67</v>
      </c>
      <c r="E80" s="31" t="s">
        <v>350</v>
      </c>
      <c r="F80" s="31" t="s">
        <v>574</v>
      </c>
      <c r="G80" s="31" t="s">
        <v>575</v>
      </c>
      <c r="H80" s="32" t="n">
        <v>0.2</v>
      </c>
      <c r="I80" s="34" t="n">
        <v>1</v>
      </c>
      <c r="J80" s="34" t="n">
        <v>0.01</v>
      </c>
      <c r="K80" s="34" t="n">
        <v>0.2</v>
      </c>
      <c r="L80" s="34" t="n">
        <v>1.2</v>
      </c>
      <c r="M80" s="35" t="s">
        <v>576</v>
      </c>
    </row>
    <row r="81" s="30" customFormat="true" ht="13.2" hidden="false" customHeight="false" outlineLevel="0" collapsed="false">
      <c r="A81" s="31" t="s">
        <v>577</v>
      </c>
      <c r="B81" s="32" t="n">
        <v>78</v>
      </c>
      <c r="C81" s="33" t="n">
        <v>1</v>
      </c>
      <c r="D81" s="40" t="n">
        <v>68</v>
      </c>
      <c r="E81" s="31" t="s">
        <v>440</v>
      </c>
      <c r="F81" s="31" t="s">
        <v>578</v>
      </c>
      <c r="G81" s="31" t="s">
        <v>579</v>
      </c>
      <c r="H81" s="32" t="n">
        <v>0.1</v>
      </c>
      <c r="I81" s="34" t="n">
        <v>0.01</v>
      </c>
      <c r="J81" s="34" t="n">
        <v>0.5</v>
      </c>
      <c r="K81" s="34" t="n">
        <v>0.5</v>
      </c>
      <c r="L81" s="34" t="n">
        <v>0.1</v>
      </c>
      <c r="M81" s="37" t="s">
        <v>580</v>
      </c>
    </row>
    <row r="82" s="30" customFormat="true" ht="20.4" hidden="false" customHeight="false" outlineLevel="0" collapsed="false">
      <c r="A82" s="31" t="s">
        <v>577</v>
      </c>
      <c r="B82" s="32" t="n">
        <v>79</v>
      </c>
      <c r="C82" s="33" t="n">
        <v>1</v>
      </c>
      <c r="D82" s="32" t="n">
        <v>69</v>
      </c>
      <c r="E82" s="31" t="s">
        <v>346</v>
      </c>
      <c r="F82" s="31" t="s">
        <v>581</v>
      </c>
      <c r="G82" s="31" t="s">
        <v>582</v>
      </c>
      <c r="H82" s="32" t="n">
        <v>0.1</v>
      </c>
      <c r="I82" s="34" t="n">
        <v>0.18</v>
      </c>
      <c r="J82" s="34" t="n">
        <v>0.5</v>
      </c>
      <c r="K82" s="34" t="n">
        <v>0.5</v>
      </c>
      <c r="L82" s="34" t="n">
        <v>0.01</v>
      </c>
      <c r="M82" s="35" t="s">
        <v>583</v>
      </c>
      <c r="Y82" s="48"/>
    </row>
    <row r="83" s="30" customFormat="true" ht="20.4" hidden="false" customHeight="false" outlineLevel="0" collapsed="false">
      <c r="A83" s="37" t="s">
        <v>584</v>
      </c>
      <c r="B83" s="32" t="n">
        <v>80</v>
      </c>
      <c r="C83" s="33" t="n">
        <v>1</v>
      </c>
      <c r="D83" s="40" t="n">
        <v>70</v>
      </c>
      <c r="E83" s="31" t="s">
        <v>585</v>
      </c>
      <c r="F83" s="31" t="s">
        <v>586</v>
      </c>
      <c r="G83" s="31" t="s">
        <v>587</v>
      </c>
      <c r="H83" s="32" t="n">
        <v>0.01</v>
      </c>
      <c r="I83" s="34" t="s">
        <v>305</v>
      </c>
      <c r="J83" s="34" t="n">
        <v>2.8</v>
      </c>
      <c r="K83" s="34" t="n">
        <v>0.01</v>
      </c>
      <c r="L83" s="34" t="n">
        <v>0.1</v>
      </c>
      <c r="M83" s="37" t="s">
        <v>588</v>
      </c>
    </row>
    <row r="84" s="30" customFormat="true" ht="20.4" hidden="false" customHeight="false" outlineLevel="0" collapsed="false">
      <c r="A84" s="37" t="s">
        <v>584</v>
      </c>
      <c r="B84" s="32" t="n">
        <v>81</v>
      </c>
      <c r="C84" s="33" t="n">
        <v>1</v>
      </c>
      <c r="D84" s="32" t="n">
        <v>71</v>
      </c>
      <c r="E84" s="31" t="s">
        <v>529</v>
      </c>
      <c r="F84" s="31" t="s">
        <v>274</v>
      </c>
      <c r="G84" s="31" t="s">
        <v>275</v>
      </c>
      <c r="H84" s="32" t="n">
        <v>0.01</v>
      </c>
      <c r="I84" s="34" t="s">
        <v>305</v>
      </c>
      <c r="J84" s="34" t="n">
        <v>2.6</v>
      </c>
      <c r="K84" s="34" t="n">
        <v>0.1</v>
      </c>
      <c r="L84" s="34" t="n">
        <v>0.01</v>
      </c>
      <c r="M84" s="35" t="s">
        <v>589</v>
      </c>
    </row>
    <row r="85" s="30" customFormat="true" ht="20.4" hidden="false" customHeight="false" outlineLevel="0" collapsed="false">
      <c r="A85" s="31" t="s">
        <v>277</v>
      </c>
      <c r="B85" s="32" t="n">
        <v>82</v>
      </c>
      <c r="C85" s="33" t="n">
        <v>1</v>
      </c>
      <c r="D85" s="40" t="n">
        <v>72</v>
      </c>
      <c r="E85" s="36" t="s">
        <v>370</v>
      </c>
      <c r="F85" s="36" t="s">
        <v>590</v>
      </c>
      <c r="G85" s="36" t="s">
        <v>591</v>
      </c>
      <c r="H85" s="38" t="n">
        <v>0.01</v>
      </c>
      <c r="I85" s="39" t="n">
        <v>1.3</v>
      </c>
      <c r="J85" s="39" t="n">
        <v>3</v>
      </c>
      <c r="K85" s="39" t="n">
        <v>0.1</v>
      </c>
      <c r="L85" s="39" t="n">
        <v>0.3</v>
      </c>
      <c r="M85" s="37" t="s">
        <v>592</v>
      </c>
    </row>
    <row r="86" s="30" customFormat="true" ht="13.2" hidden="false" customHeight="false" outlineLevel="0" collapsed="false">
      <c r="A86" s="31" t="s">
        <v>277</v>
      </c>
      <c r="B86" s="32" t="n">
        <v>83</v>
      </c>
      <c r="C86" s="33" t="n">
        <v>1</v>
      </c>
      <c r="D86" s="32" t="n">
        <v>73</v>
      </c>
      <c r="E86" s="36" t="s">
        <v>593</v>
      </c>
      <c r="F86" s="31" t="s">
        <v>594</v>
      </c>
      <c r="G86" s="31" t="s">
        <v>595</v>
      </c>
      <c r="H86" s="32" t="n">
        <v>0.01</v>
      </c>
      <c r="I86" s="34" t="n">
        <v>1.6</v>
      </c>
      <c r="J86" s="34" t="n">
        <v>3</v>
      </c>
      <c r="K86" s="34" t="n">
        <v>0.1</v>
      </c>
      <c r="L86" s="34" t="n">
        <v>0.01</v>
      </c>
      <c r="M86" s="37" t="s">
        <v>596</v>
      </c>
    </row>
    <row r="87" s="30" customFormat="true" ht="13.2" hidden="false" customHeight="false" outlineLevel="0" collapsed="false">
      <c r="A87" s="31" t="s">
        <v>277</v>
      </c>
      <c r="B87" s="32" t="n">
        <v>84</v>
      </c>
      <c r="C87" s="33" t="n">
        <v>1</v>
      </c>
      <c r="D87" s="40" t="n">
        <v>74</v>
      </c>
      <c r="E87" s="31" t="s">
        <v>597</v>
      </c>
      <c r="F87" s="36" t="s">
        <v>590</v>
      </c>
      <c r="G87" s="36" t="s">
        <v>591</v>
      </c>
      <c r="H87" s="38" t="n">
        <v>0.01</v>
      </c>
      <c r="I87" s="39" t="n">
        <v>0.01</v>
      </c>
      <c r="J87" s="39" t="n">
        <v>3</v>
      </c>
      <c r="K87" s="39" t="n">
        <v>0.1</v>
      </c>
      <c r="L87" s="39" t="n">
        <v>0.3</v>
      </c>
      <c r="M87" s="37" t="s">
        <v>598</v>
      </c>
    </row>
    <row r="88" s="30" customFormat="true" ht="13.2" hidden="false" customHeight="false" outlineLevel="0" collapsed="false">
      <c r="A88" s="31" t="s">
        <v>599</v>
      </c>
      <c r="B88" s="32" t="n">
        <v>85</v>
      </c>
      <c r="C88" s="33" t="n">
        <v>2</v>
      </c>
      <c r="D88" s="32" t="n">
        <v>75</v>
      </c>
      <c r="E88" s="31" t="s">
        <v>600</v>
      </c>
      <c r="F88" s="31" t="s">
        <v>601</v>
      </c>
      <c r="G88" s="31" t="s">
        <v>602</v>
      </c>
      <c r="H88" s="32" t="n">
        <v>0.1</v>
      </c>
      <c r="I88" s="34" t="n">
        <v>0.15</v>
      </c>
      <c r="J88" s="34" t="n">
        <v>0.01</v>
      </c>
      <c r="K88" s="34" t="n">
        <v>0.6</v>
      </c>
      <c r="L88" s="34" t="s">
        <v>305</v>
      </c>
      <c r="M88" s="37" t="s">
        <v>603</v>
      </c>
    </row>
    <row r="89" s="30" customFormat="true" ht="13.2" hidden="false" customHeight="false" outlineLevel="0" collapsed="false">
      <c r="A89" s="31" t="s">
        <v>599</v>
      </c>
      <c r="B89" s="32" t="n">
        <v>86</v>
      </c>
      <c r="C89" s="33" t="n">
        <v>2</v>
      </c>
      <c r="D89" s="40" t="n">
        <v>76</v>
      </c>
      <c r="E89" s="31" t="s">
        <v>604</v>
      </c>
      <c r="F89" s="31" t="s">
        <v>605</v>
      </c>
      <c r="G89" s="31" t="s">
        <v>602</v>
      </c>
      <c r="H89" s="32" t="n">
        <v>0.01</v>
      </c>
      <c r="I89" s="34" t="n">
        <v>0.01</v>
      </c>
      <c r="J89" s="34" t="n">
        <v>0.01</v>
      </c>
      <c r="K89" s="34" t="n">
        <v>0.6</v>
      </c>
      <c r="L89" s="34" t="s">
        <v>305</v>
      </c>
      <c r="M89" s="37" t="s">
        <v>606</v>
      </c>
    </row>
    <row r="90" s="30" customFormat="true" ht="13.2" hidden="false" customHeight="false" outlineLevel="0" collapsed="false">
      <c r="A90" s="31" t="s">
        <v>607</v>
      </c>
      <c r="B90" s="32" t="n">
        <v>87</v>
      </c>
      <c r="C90" s="33" t="n">
        <v>1</v>
      </c>
      <c r="D90" s="32" t="n">
        <v>77</v>
      </c>
      <c r="E90" s="31" t="s">
        <v>608</v>
      </c>
      <c r="F90" s="31" t="s">
        <v>609</v>
      </c>
      <c r="G90" s="31" t="s">
        <v>610</v>
      </c>
      <c r="H90" s="32" t="n">
        <v>0.1</v>
      </c>
      <c r="I90" s="34" t="n">
        <v>4.9</v>
      </c>
      <c r="J90" s="34" t="n">
        <v>1.3</v>
      </c>
      <c r="K90" s="34" t="n">
        <v>0.2</v>
      </c>
      <c r="L90" s="34" t="n">
        <v>0.4</v>
      </c>
      <c r="M90" s="37" t="s">
        <v>611</v>
      </c>
    </row>
    <row r="91" s="30" customFormat="true" ht="13.2" hidden="false" customHeight="false" outlineLevel="0" collapsed="false">
      <c r="A91" s="31" t="s">
        <v>607</v>
      </c>
      <c r="B91" s="32" t="n">
        <v>88</v>
      </c>
      <c r="C91" s="33" t="n">
        <v>2</v>
      </c>
      <c r="D91" s="40" t="n">
        <v>78</v>
      </c>
      <c r="E91" s="31" t="s">
        <v>612</v>
      </c>
      <c r="F91" s="31" t="s">
        <v>613</v>
      </c>
      <c r="G91" s="31" t="s">
        <v>614</v>
      </c>
      <c r="H91" s="32" t="n">
        <v>0.1</v>
      </c>
      <c r="I91" s="34" t="n">
        <v>0.3</v>
      </c>
      <c r="J91" s="34" t="n">
        <v>1.3</v>
      </c>
      <c r="K91" s="34" t="n">
        <v>0.1</v>
      </c>
      <c r="L91" s="34" t="n">
        <v>0.4</v>
      </c>
      <c r="M91" s="37" t="s">
        <v>615</v>
      </c>
    </row>
    <row r="92" s="30" customFormat="true" ht="13.2" hidden="false" customHeight="false" outlineLevel="0" collapsed="false">
      <c r="A92" s="31" t="s">
        <v>607</v>
      </c>
      <c r="B92" s="32" t="n">
        <v>89</v>
      </c>
      <c r="C92" s="33" t="n">
        <v>1</v>
      </c>
      <c r="D92" s="32" t="n">
        <v>79</v>
      </c>
      <c r="E92" s="31" t="s">
        <v>473</v>
      </c>
      <c r="F92" s="31" t="s">
        <v>616</v>
      </c>
      <c r="G92" s="31" t="s">
        <v>617</v>
      </c>
      <c r="H92" s="32" t="n">
        <v>0.01</v>
      </c>
      <c r="I92" s="34" t="n">
        <v>4.8</v>
      </c>
      <c r="J92" s="34" t="n">
        <v>1.2</v>
      </c>
      <c r="K92" s="34" t="n">
        <v>0.1</v>
      </c>
      <c r="L92" s="34" t="n">
        <v>0.01</v>
      </c>
      <c r="M92" s="35" t="s">
        <v>618</v>
      </c>
      <c r="P92" s="42"/>
      <c r="Q92" s="44"/>
      <c r="X92" s="44"/>
    </row>
    <row r="93" s="30" customFormat="true" ht="13.2" hidden="false" customHeight="false" outlineLevel="0" collapsed="false">
      <c r="A93" s="31" t="s">
        <v>619</v>
      </c>
      <c r="B93" s="32" t="n">
        <v>90</v>
      </c>
      <c r="C93" s="33" t="n">
        <v>2</v>
      </c>
      <c r="D93" s="40" t="n">
        <v>80</v>
      </c>
      <c r="E93" s="31" t="s">
        <v>620</v>
      </c>
      <c r="F93" s="31" t="s">
        <v>621</v>
      </c>
      <c r="G93" s="31" t="s">
        <v>622</v>
      </c>
      <c r="H93" s="32" t="n">
        <v>0.04</v>
      </c>
      <c r="I93" s="34" t="n">
        <v>8</v>
      </c>
      <c r="J93" s="34" t="s">
        <v>305</v>
      </c>
      <c r="K93" s="34" t="n">
        <v>0.21</v>
      </c>
      <c r="L93" s="34" t="n">
        <v>0.01</v>
      </c>
      <c r="M93" s="37" t="s">
        <v>623</v>
      </c>
      <c r="P93" s="42"/>
      <c r="Q93" s="44"/>
      <c r="X93" s="44"/>
    </row>
    <row r="94" s="30" customFormat="true" ht="13.2" hidden="false" customHeight="false" outlineLevel="0" collapsed="false">
      <c r="A94" s="31" t="s">
        <v>619</v>
      </c>
      <c r="B94" s="32" t="n">
        <v>91</v>
      </c>
      <c r="C94" s="33" t="s">
        <v>624</v>
      </c>
      <c r="D94" s="32" t="n">
        <v>81</v>
      </c>
      <c r="E94" s="31" t="s">
        <v>620</v>
      </c>
      <c r="F94" s="31" t="s">
        <v>625</v>
      </c>
      <c r="G94" s="31" t="s">
        <v>626</v>
      </c>
      <c r="H94" s="32" t="n">
        <v>0.01</v>
      </c>
      <c r="I94" s="34" t="n">
        <v>8</v>
      </c>
      <c r="J94" s="34" t="s">
        <v>305</v>
      </c>
      <c r="K94" s="34" t="n">
        <v>0.25</v>
      </c>
      <c r="L94" s="34" t="n">
        <v>0.01</v>
      </c>
      <c r="M94" s="31" t="s">
        <v>627</v>
      </c>
    </row>
    <row r="95" s="30" customFormat="true" ht="13.2" hidden="false" customHeight="false" outlineLevel="0" collapsed="false">
      <c r="A95" s="31" t="s">
        <v>628</v>
      </c>
      <c r="B95" s="32" t="n">
        <v>92</v>
      </c>
      <c r="C95" s="33" t="n">
        <v>2</v>
      </c>
      <c r="D95" s="32" t="n">
        <v>82</v>
      </c>
      <c r="E95" s="31" t="s">
        <v>629</v>
      </c>
      <c r="F95" s="31" t="s">
        <v>630</v>
      </c>
      <c r="G95" s="31" t="s">
        <v>631</v>
      </c>
      <c r="H95" s="32" t="n">
        <v>0.01</v>
      </c>
      <c r="I95" s="34" t="n">
        <v>0.01</v>
      </c>
      <c r="J95" s="34" t="s">
        <v>305</v>
      </c>
      <c r="K95" s="34" t="n">
        <v>0.7</v>
      </c>
      <c r="L95" s="34" t="n">
        <v>0.6</v>
      </c>
      <c r="M95" s="37" t="s">
        <v>632</v>
      </c>
      <c r="P95" s="42"/>
      <c r="Q95" s="44"/>
      <c r="X95" s="44"/>
    </row>
    <row r="96" s="30" customFormat="true" ht="13.2" hidden="false" customHeight="false" outlineLevel="0" collapsed="false">
      <c r="A96" s="31" t="s">
        <v>628</v>
      </c>
      <c r="B96" s="32" t="n">
        <v>93</v>
      </c>
      <c r="C96" s="33" t="n">
        <v>2</v>
      </c>
      <c r="D96" s="32" t="n">
        <v>82</v>
      </c>
      <c r="E96" s="31" t="s">
        <v>633</v>
      </c>
      <c r="F96" s="31" t="s">
        <v>630</v>
      </c>
      <c r="G96" s="31" t="s">
        <v>631</v>
      </c>
      <c r="H96" s="32" t="n">
        <v>0.01</v>
      </c>
      <c r="I96" s="34" t="n">
        <v>0.01</v>
      </c>
      <c r="J96" s="34" t="s">
        <v>305</v>
      </c>
      <c r="K96" s="34" t="n">
        <v>0.7</v>
      </c>
      <c r="L96" s="34" t="n">
        <v>0.6</v>
      </c>
      <c r="M96" s="37" t="s">
        <v>632</v>
      </c>
      <c r="P96" s="42"/>
      <c r="Q96" s="44"/>
      <c r="X96" s="44"/>
    </row>
    <row r="97" s="30" customFormat="true" ht="13.2" hidden="false" customHeight="false" outlineLevel="0" collapsed="false">
      <c r="A97" s="31" t="s">
        <v>628</v>
      </c>
      <c r="B97" s="32" t="n">
        <v>94</v>
      </c>
      <c r="C97" s="33" t="n">
        <v>2</v>
      </c>
      <c r="D97" s="32" t="n">
        <v>82</v>
      </c>
      <c r="E97" s="31" t="s">
        <v>634</v>
      </c>
      <c r="F97" s="31" t="s">
        <v>630</v>
      </c>
      <c r="G97" s="31" t="s">
        <v>631</v>
      </c>
      <c r="H97" s="32" t="n">
        <v>0.01</v>
      </c>
      <c r="I97" s="34" t="n">
        <v>0.01</v>
      </c>
      <c r="J97" s="34" t="s">
        <v>305</v>
      </c>
      <c r="K97" s="34" t="n">
        <v>0.7</v>
      </c>
      <c r="L97" s="34" t="n">
        <v>0.6</v>
      </c>
      <c r="M97" s="37" t="s">
        <v>632</v>
      </c>
      <c r="P97" s="42"/>
      <c r="Q97" s="44"/>
      <c r="X97" s="44"/>
    </row>
    <row r="98" s="30" customFormat="true" ht="13.2" hidden="false" customHeight="false" outlineLevel="0" collapsed="false">
      <c r="A98" s="31" t="s">
        <v>635</v>
      </c>
      <c r="B98" s="32" t="n">
        <v>95</v>
      </c>
      <c r="C98" s="33" t="n">
        <v>2</v>
      </c>
      <c r="D98" s="32" t="n">
        <v>83</v>
      </c>
      <c r="E98" s="31" t="s">
        <v>633</v>
      </c>
      <c r="F98" s="31" t="s">
        <v>636</v>
      </c>
      <c r="G98" s="31" t="s">
        <v>637</v>
      </c>
      <c r="H98" s="32" t="n">
        <v>0.01</v>
      </c>
      <c r="I98" s="34" t="n">
        <v>0.01</v>
      </c>
      <c r="J98" s="34" t="s">
        <v>305</v>
      </c>
      <c r="K98" s="34" t="n">
        <v>0.1</v>
      </c>
      <c r="L98" s="34" t="n">
        <v>0.29</v>
      </c>
      <c r="M98" s="37" t="s">
        <v>638</v>
      </c>
      <c r="P98" s="42"/>
      <c r="Q98" s="44"/>
      <c r="X98" s="44"/>
    </row>
    <row r="99" s="30" customFormat="true" ht="13.2" hidden="false" customHeight="false" outlineLevel="0" collapsed="false">
      <c r="A99" s="31" t="s">
        <v>635</v>
      </c>
      <c r="B99" s="32" t="n">
        <v>96</v>
      </c>
      <c r="C99" s="33" t="n">
        <v>2</v>
      </c>
      <c r="D99" s="32" t="n">
        <v>83</v>
      </c>
      <c r="E99" s="31" t="s">
        <v>634</v>
      </c>
      <c r="F99" s="31" t="s">
        <v>636</v>
      </c>
      <c r="G99" s="31" t="s">
        <v>637</v>
      </c>
      <c r="H99" s="32" t="n">
        <v>0.01</v>
      </c>
      <c r="I99" s="34" t="n">
        <v>0.01</v>
      </c>
      <c r="J99" s="34" t="s">
        <v>305</v>
      </c>
      <c r="K99" s="34" t="n">
        <v>0.1</v>
      </c>
      <c r="L99" s="34" t="n">
        <v>0.29</v>
      </c>
      <c r="M99" s="37" t="s">
        <v>638</v>
      </c>
      <c r="P99" s="42"/>
      <c r="Q99" s="44"/>
      <c r="X99" s="44"/>
    </row>
    <row r="100" s="30" customFormat="true" ht="13.2" hidden="false" customHeight="false" outlineLevel="0" collapsed="false">
      <c r="A100" s="31" t="s">
        <v>635</v>
      </c>
      <c r="B100" s="32" t="n">
        <v>97</v>
      </c>
      <c r="C100" s="33" t="n">
        <v>2</v>
      </c>
      <c r="D100" s="32" t="n">
        <v>83</v>
      </c>
      <c r="E100" s="31" t="s">
        <v>639</v>
      </c>
      <c r="F100" s="31" t="s">
        <v>636</v>
      </c>
      <c r="G100" s="31" t="s">
        <v>637</v>
      </c>
      <c r="H100" s="32" t="n">
        <v>0.01</v>
      </c>
      <c r="I100" s="34" t="n">
        <v>0.01</v>
      </c>
      <c r="J100" s="34" t="s">
        <v>305</v>
      </c>
      <c r="K100" s="34" t="n">
        <v>0.1</v>
      </c>
      <c r="L100" s="34" t="n">
        <v>0.29</v>
      </c>
      <c r="M100" s="37" t="s">
        <v>638</v>
      </c>
      <c r="P100" s="42"/>
      <c r="Q100" s="44"/>
      <c r="X100" s="44"/>
    </row>
    <row r="101" s="30" customFormat="true" ht="13.2" hidden="false" customHeight="false" outlineLevel="0" collapsed="false">
      <c r="A101" s="31" t="s">
        <v>635</v>
      </c>
      <c r="B101" s="32" t="n">
        <v>98</v>
      </c>
      <c r="C101" s="33" t="s">
        <v>624</v>
      </c>
      <c r="D101" s="32" t="n">
        <v>83</v>
      </c>
      <c r="E101" s="31" t="s">
        <v>640</v>
      </c>
      <c r="F101" s="49" t="s">
        <v>636</v>
      </c>
      <c r="G101" s="31" t="s">
        <v>641</v>
      </c>
      <c r="H101" s="32" t="n">
        <v>0.01</v>
      </c>
      <c r="I101" s="34" t="n">
        <v>0.01</v>
      </c>
      <c r="J101" s="34" t="s">
        <v>305</v>
      </c>
      <c r="K101" s="34" t="n">
        <v>0.1</v>
      </c>
      <c r="L101" s="34" t="n">
        <v>0.29</v>
      </c>
      <c r="M101" s="37" t="s">
        <v>642</v>
      </c>
    </row>
    <row r="102" s="30" customFormat="true" ht="13.2" hidden="false" customHeight="false" outlineLevel="0" collapsed="false">
      <c r="A102" s="31" t="s">
        <v>635</v>
      </c>
      <c r="B102" s="32" t="n">
        <v>99</v>
      </c>
      <c r="C102" s="33" t="n">
        <v>2</v>
      </c>
      <c r="D102" s="32" t="n">
        <v>84</v>
      </c>
      <c r="E102" s="31" t="s">
        <v>640</v>
      </c>
      <c r="F102" s="49" t="s">
        <v>643</v>
      </c>
      <c r="G102" s="49" t="s">
        <v>644</v>
      </c>
      <c r="H102" s="32" t="n">
        <v>0.02</v>
      </c>
      <c r="I102" s="34" t="n">
        <v>0.01</v>
      </c>
      <c r="J102" s="34" t="s">
        <v>305</v>
      </c>
      <c r="K102" s="34" t="n">
        <v>0.1</v>
      </c>
      <c r="L102" s="34" t="n">
        <v>0.05</v>
      </c>
      <c r="M102" s="37" t="s">
        <v>645</v>
      </c>
      <c r="P102" s="42"/>
      <c r="Q102" s="44"/>
      <c r="X102" s="44"/>
    </row>
    <row r="103" s="30" customFormat="true" ht="13.2" hidden="false" customHeight="false" outlineLevel="0" collapsed="false">
      <c r="A103" s="31" t="s">
        <v>635</v>
      </c>
      <c r="B103" s="32" t="n">
        <v>100</v>
      </c>
      <c r="C103" s="33" t="n">
        <v>2</v>
      </c>
      <c r="D103" s="32" t="n">
        <v>85</v>
      </c>
      <c r="E103" s="31" t="s">
        <v>646</v>
      </c>
      <c r="F103" s="31" t="s">
        <v>647</v>
      </c>
      <c r="G103" s="50" t="s">
        <v>648</v>
      </c>
      <c r="H103" s="32" t="n">
        <v>0.01</v>
      </c>
      <c r="I103" s="34" t="n">
        <v>0.01</v>
      </c>
      <c r="J103" s="34" t="s">
        <v>305</v>
      </c>
      <c r="K103" s="34" t="n">
        <v>0.1</v>
      </c>
      <c r="L103" s="34" t="n">
        <v>0.02</v>
      </c>
      <c r="M103" s="37" t="s">
        <v>649</v>
      </c>
    </row>
    <row r="104" s="30" customFormat="true" ht="13.2" hidden="false" customHeight="false" outlineLevel="0" collapsed="false">
      <c r="A104" s="31" t="s">
        <v>635</v>
      </c>
      <c r="B104" s="32" t="n">
        <v>101</v>
      </c>
      <c r="C104" s="33" t="n">
        <v>2</v>
      </c>
      <c r="D104" s="32" t="n">
        <v>86</v>
      </c>
      <c r="E104" s="31" t="s">
        <v>650</v>
      </c>
      <c r="F104" s="31" t="s">
        <v>651</v>
      </c>
      <c r="G104" s="50" t="s">
        <v>652</v>
      </c>
      <c r="H104" s="32" t="n">
        <v>0.01</v>
      </c>
      <c r="I104" s="34" t="n">
        <v>0.01</v>
      </c>
      <c r="J104" s="34" t="s">
        <v>305</v>
      </c>
      <c r="K104" s="34" t="n">
        <v>0.01</v>
      </c>
      <c r="L104" s="34" t="n">
        <v>0.25</v>
      </c>
      <c r="M104" s="37" t="s">
        <v>653</v>
      </c>
    </row>
    <row r="105" s="30" customFormat="true" ht="13.2" hidden="false" customHeight="false" outlineLevel="0" collapsed="false">
      <c r="A105" s="31" t="s">
        <v>635</v>
      </c>
      <c r="B105" s="32" t="n">
        <v>102</v>
      </c>
      <c r="C105" s="33" t="n">
        <v>2</v>
      </c>
      <c r="D105" s="32" t="n">
        <v>87</v>
      </c>
      <c r="E105" s="31" t="s">
        <v>646</v>
      </c>
      <c r="F105" s="31" t="s">
        <v>654</v>
      </c>
      <c r="G105" s="31" t="s">
        <v>655</v>
      </c>
      <c r="H105" s="32" t="n">
        <v>0.01</v>
      </c>
      <c r="I105" s="34" t="n">
        <v>0.01</v>
      </c>
      <c r="J105" s="34" t="s">
        <v>305</v>
      </c>
      <c r="K105" s="34" t="n">
        <v>0.01</v>
      </c>
      <c r="L105" s="34" t="n">
        <v>2.1</v>
      </c>
      <c r="M105" s="37" t="s">
        <v>656</v>
      </c>
    </row>
    <row r="106" s="30" customFormat="true" ht="13.2" hidden="false" customHeight="false" outlineLevel="0" collapsed="false">
      <c r="A106" s="31" t="s">
        <v>635</v>
      </c>
      <c r="B106" s="32" t="n">
        <v>103</v>
      </c>
      <c r="C106" s="33" t="s">
        <v>624</v>
      </c>
      <c r="D106" s="32" t="n">
        <v>87</v>
      </c>
      <c r="E106" s="31" t="s">
        <v>650</v>
      </c>
      <c r="F106" s="31" t="s">
        <v>654</v>
      </c>
      <c r="G106" s="31" t="s">
        <v>655</v>
      </c>
      <c r="H106" s="32" t="n">
        <v>0.01</v>
      </c>
      <c r="I106" s="34" t="n">
        <v>0.01</v>
      </c>
      <c r="J106" s="34" t="s">
        <v>305</v>
      </c>
      <c r="K106" s="34" t="n">
        <v>0.01</v>
      </c>
      <c r="L106" s="34" t="n">
        <v>2.1</v>
      </c>
      <c r="M106" s="37" t="s">
        <v>656</v>
      </c>
    </row>
    <row r="107" customFormat="false" ht="13.2" hidden="false" customHeight="false" outlineLevel="0" collapsed="false">
      <c r="J107" s="19"/>
      <c r="K107" s="19"/>
      <c r="L107" s="19"/>
      <c r="M107" s="19"/>
    </row>
    <row r="108" customFormat="false" ht="13.2" hidden="false" customHeight="false" outlineLevel="0" collapsed="false">
      <c r="J108" s="51"/>
      <c r="K108" s="51"/>
      <c r="L108" s="51"/>
      <c r="M108" s="51"/>
    </row>
  </sheetData>
  <mergeCells count="10">
    <mergeCell ref="A1:N1"/>
    <mergeCell ref="A2:A3"/>
    <mergeCell ref="B2:B3"/>
    <mergeCell ref="C2:C3"/>
    <mergeCell ref="D2:D3"/>
    <mergeCell ref="E2:E3"/>
    <mergeCell ref="F2:F3"/>
    <mergeCell ref="G2:G3"/>
    <mergeCell ref="H2:L2"/>
    <mergeCell ref="M2:M3"/>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L268" activeCellId="0" sqref="L268"/>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5.87"/>
    <col collapsed="false" customWidth="true" hidden="false" outlineLevel="0" max="3" min="3" style="0" width="5.66"/>
    <col collapsed="false" customWidth="true" hidden="false" outlineLevel="0" max="5" min="5" style="0" width="6.66"/>
    <col collapsed="false" customWidth="true" hidden="false" outlineLevel="0" max="6" min="6" style="0" width="29.66"/>
    <col collapsed="false" customWidth="true" hidden="false" outlineLevel="0" max="7" min="7" style="0" width="6.87"/>
    <col collapsed="false" customWidth="true" hidden="false" outlineLevel="0" max="8" min="8" style="0" width="6.99"/>
  </cols>
  <sheetData>
    <row r="1" customFormat="false" ht="80.4" hidden="false" customHeight="true" outlineLevel="0" collapsed="false">
      <c r="A1" s="52" t="s">
        <v>657</v>
      </c>
      <c r="B1" s="52"/>
      <c r="C1" s="52"/>
      <c r="D1" s="52"/>
      <c r="E1" s="52"/>
      <c r="F1" s="52"/>
      <c r="G1" s="52"/>
      <c r="H1" s="52"/>
    </row>
    <row r="2" customFormat="false" ht="13.2" hidden="false" customHeight="false" outlineLevel="0" collapsed="false">
      <c r="A2" s="8"/>
      <c r="B2" s="53"/>
      <c r="C2" s="54"/>
      <c r="D2" s="8"/>
      <c r="E2" s="8"/>
      <c r="F2" s="8"/>
      <c r="G2" s="55"/>
      <c r="H2" s="56"/>
    </row>
    <row r="3" customFormat="false" ht="20.4" hidden="false" customHeight="false" outlineLevel="0" collapsed="false">
      <c r="A3" s="57" t="s">
        <v>658</v>
      </c>
      <c r="B3" s="58" t="s">
        <v>659</v>
      </c>
      <c r="C3" s="59" t="s">
        <v>660</v>
      </c>
      <c r="D3" s="60" t="s">
        <v>661</v>
      </c>
      <c r="E3" s="60" t="s">
        <v>7</v>
      </c>
      <c r="F3" s="60" t="s">
        <v>662</v>
      </c>
      <c r="G3" s="58" t="s">
        <v>663</v>
      </c>
      <c r="H3" s="61" t="s">
        <v>664</v>
      </c>
    </row>
    <row r="4" customFormat="false" ht="13.2" hidden="false" customHeight="false" outlineLevel="0" collapsed="false">
      <c r="A4" s="5"/>
      <c r="B4" s="62"/>
      <c r="C4" s="62"/>
      <c r="D4" s="8"/>
      <c r="E4" s="8"/>
      <c r="F4" s="8"/>
      <c r="G4" s="63"/>
      <c r="H4" s="56"/>
    </row>
    <row r="5" customFormat="false" ht="13.2" hidden="false" customHeight="false" outlineLevel="0" collapsed="false">
      <c r="A5" s="5" t="s">
        <v>665</v>
      </c>
      <c r="B5" s="53"/>
      <c r="C5" s="54"/>
      <c r="D5" s="8"/>
      <c r="E5" s="8"/>
      <c r="F5" s="8"/>
      <c r="G5" s="55"/>
      <c r="H5" s="56"/>
    </row>
    <row r="6" customFormat="false" ht="13.2" hidden="false" customHeight="false" outlineLevel="0" collapsed="false">
      <c r="A6" s="9" t="s">
        <v>666</v>
      </c>
      <c r="B6" s="64" t="n">
        <v>41.52</v>
      </c>
      <c r="C6" s="64" t="n">
        <v>13.3076923076923</v>
      </c>
      <c r="D6" s="65" t="s">
        <v>667</v>
      </c>
      <c r="E6" s="8" t="s">
        <v>14</v>
      </c>
      <c r="F6" s="8" t="s">
        <v>668</v>
      </c>
      <c r="G6" s="55" t="n">
        <v>99.1404011461318</v>
      </c>
      <c r="H6" s="56" t="n">
        <v>91.8319741385644</v>
      </c>
    </row>
    <row r="7" customFormat="false" ht="13.2" hidden="false" customHeight="false" outlineLevel="0" collapsed="false">
      <c r="A7" s="9" t="s">
        <v>669</v>
      </c>
      <c r="B7" s="64" t="n">
        <v>41.88</v>
      </c>
      <c r="C7" s="64" t="n">
        <v>14.4913494809689</v>
      </c>
      <c r="D7" s="65" t="s">
        <v>667</v>
      </c>
      <c r="E7" s="8" t="s">
        <v>670</v>
      </c>
      <c r="F7" s="66" t="s">
        <v>671</v>
      </c>
      <c r="G7" s="55"/>
      <c r="H7" s="56"/>
    </row>
    <row r="8" customFormat="false" ht="13.2" hidden="false" customHeight="false" outlineLevel="0" collapsed="false">
      <c r="A8" s="15" t="s">
        <v>672</v>
      </c>
      <c r="B8" s="64" t="n">
        <v>40.832</v>
      </c>
      <c r="C8" s="64" t="n">
        <v>14.5</v>
      </c>
      <c r="D8" s="65" t="s">
        <v>667</v>
      </c>
      <c r="E8" s="66" t="s">
        <v>14</v>
      </c>
      <c r="F8" s="66" t="s">
        <v>673</v>
      </c>
      <c r="G8" s="55" t="n">
        <v>100.078431372549</v>
      </c>
      <c r="H8" s="56" t="n">
        <v>100.575980392157</v>
      </c>
    </row>
    <row r="9" customFormat="false" ht="13.2" hidden="false" customHeight="false" outlineLevel="0" collapsed="false">
      <c r="A9" s="15" t="s">
        <v>669</v>
      </c>
      <c r="B9" s="64" t="n">
        <v>40.8</v>
      </c>
      <c r="C9" s="64" t="n">
        <v>14.416961130742</v>
      </c>
      <c r="D9" s="65" t="s">
        <v>667</v>
      </c>
      <c r="E9" s="66" t="s">
        <v>670</v>
      </c>
      <c r="F9" s="66" t="s">
        <v>673</v>
      </c>
      <c r="G9" s="55"/>
      <c r="H9" s="56"/>
    </row>
    <row r="10" customFormat="false" ht="13.2" hidden="false" customHeight="false" outlineLevel="0" collapsed="false">
      <c r="A10" s="15" t="s">
        <v>674</v>
      </c>
      <c r="B10" s="64" t="n">
        <v>40.832</v>
      </c>
      <c r="C10" s="64" t="n">
        <v>13.3612565445026</v>
      </c>
      <c r="D10" s="65" t="s">
        <v>667</v>
      </c>
      <c r="E10" s="8" t="s">
        <v>14</v>
      </c>
      <c r="F10" s="66" t="s">
        <v>673</v>
      </c>
      <c r="G10" s="55" t="n">
        <v>99.0346834829008</v>
      </c>
      <c r="H10" s="56" t="n">
        <v>91.7107834609324</v>
      </c>
    </row>
    <row r="11" customFormat="false" ht="13.2" hidden="false" customHeight="false" outlineLevel="0" collapsed="false">
      <c r="A11" s="15" t="s">
        <v>669</v>
      </c>
      <c r="B11" s="64" t="n">
        <v>41.23</v>
      </c>
      <c r="C11" s="64" t="n">
        <v>14.5689045936396</v>
      </c>
      <c r="D11" s="65" t="s">
        <v>667</v>
      </c>
      <c r="E11" s="8" t="s">
        <v>670</v>
      </c>
      <c r="F11" s="66" t="s">
        <v>675</v>
      </c>
      <c r="G11" s="55"/>
      <c r="H11" s="56"/>
    </row>
    <row r="12" customFormat="false" ht="13.2" hidden="false" customHeight="false" outlineLevel="0" collapsed="false">
      <c r="A12" s="15" t="s">
        <v>676</v>
      </c>
      <c r="B12" s="64" t="n">
        <v>41.184</v>
      </c>
      <c r="C12" s="64" t="n">
        <v>9.78707224334601</v>
      </c>
      <c r="D12" s="67" t="s">
        <v>677</v>
      </c>
      <c r="E12" s="8" t="s">
        <v>14</v>
      </c>
      <c r="F12" s="66" t="s">
        <v>678</v>
      </c>
      <c r="G12" s="55" t="n">
        <v>99.8884307543051</v>
      </c>
      <c r="H12" s="56" t="n">
        <v>90.4408082637601</v>
      </c>
    </row>
    <row r="13" customFormat="false" ht="13.2" hidden="false" customHeight="false" outlineLevel="0" collapsed="false">
      <c r="A13" s="15" t="s">
        <v>669</v>
      </c>
      <c r="B13" s="64" t="n">
        <v>41.23</v>
      </c>
      <c r="C13" s="64" t="n">
        <v>10.8215223097113</v>
      </c>
      <c r="D13" s="67" t="s">
        <v>677</v>
      </c>
      <c r="E13" s="8" t="s">
        <v>670</v>
      </c>
      <c r="F13" s="66" t="s">
        <v>679</v>
      </c>
      <c r="G13" s="55"/>
      <c r="H13" s="56"/>
    </row>
    <row r="14" customFormat="false" ht="13.2" hidden="false" customHeight="false" outlineLevel="0" collapsed="false">
      <c r="A14" s="9" t="s">
        <v>680</v>
      </c>
      <c r="B14" s="64" t="n">
        <v>21.168</v>
      </c>
      <c r="C14" s="64" t="n">
        <v>14.3804347826087</v>
      </c>
      <c r="D14" s="68" t="s">
        <v>155</v>
      </c>
      <c r="E14" s="8" t="s">
        <v>14</v>
      </c>
      <c r="F14" s="66" t="s">
        <v>681</v>
      </c>
      <c r="G14" s="55" t="n">
        <v>99.8019801980198</v>
      </c>
      <c r="H14" s="56" t="n">
        <v>75.936289281102</v>
      </c>
    </row>
    <row r="15" customFormat="false" ht="13.2" hidden="false" customHeight="false" outlineLevel="0" collapsed="false">
      <c r="A15" s="9" t="s">
        <v>669</v>
      </c>
      <c r="B15" s="64" t="n">
        <v>21.21</v>
      </c>
      <c r="C15" s="64" t="n">
        <v>18.9375</v>
      </c>
      <c r="D15" s="68" t="s">
        <v>155</v>
      </c>
      <c r="E15" s="8" t="s">
        <v>670</v>
      </c>
      <c r="F15" s="8" t="s">
        <v>682</v>
      </c>
      <c r="G15" s="55"/>
      <c r="H15" s="56"/>
    </row>
    <row r="16" customFormat="false" ht="13.2" hidden="false" customHeight="false" outlineLevel="0" collapsed="false">
      <c r="A16" s="9" t="s">
        <v>683</v>
      </c>
      <c r="B16" s="64" t="n">
        <v>20.528</v>
      </c>
      <c r="C16" s="64" t="n">
        <v>14.4157303370787</v>
      </c>
      <c r="D16" s="68" t="s">
        <v>155</v>
      </c>
      <c r="E16" s="8" t="s">
        <v>14</v>
      </c>
      <c r="F16" s="8" t="s">
        <v>684</v>
      </c>
      <c r="G16" s="55" t="n">
        <v>99.7958191541079</v>
      </c>
      <c r="H16" s="56" t="n">
        <v>70.782147012394</v>
      </c>
    </row>
    <row r="17" customFormat="false" ht="13.2" hidden="false" customHeight="false" outlineLevel="0" collapsed="false">
      <c r="A17" s="9" t="s">
        <v>669</v>
      </c>
      <c r="B17" s="64" t="n">
        <v>20.57</v>
      </c>
      <c r="C17" s="64" t="n">
        <v>20.3663366336634</v>
      </c>
      <c r="D17" s="68" t="s">
        <v>155</v>
      </c>
      <c r="E17" s="8" t="s">
        <v>670</v>
      </c>
      <c r="F17" s="66" t="s">
        <v>681</v>
      </c>
      <c r="G17" s="55"/>
      <c r="H17" s="56"/>
    </row>
    <row r="18" customFormat="false" ht="13.2" hidden="false" customHeight="false" outlineLevel="0" collapsed="false">
      <c r="A18" s="9" t="s">
        <v>685</v>
      </c>
      <c r="B18" s="64" t="n">
        <v>20.816</v>
      </c>
      <c r="C18" s="64" t="n">
        <v>14.4555555555556</v>
      </c>
      <c r="D18" s="68" t="s">
        <v>155</v>
      </c>
      <c r="E18" s="8" t="s">
        <v>14</v>
      </c>
      <c r="F18" s="8" t="s">
        <v>684</v>
      </c>
      <c r="G18" s="55" t="n">
        <v>100.12506012506</v>
      </c>
      <c r="H18" s="56" t="n">
        <v>70.9219175885843</v>
      </c>
    </row>
    <row r="19" customFormat="false" ht="13.2" hidden="false" customHeight="false" outlineLevel="0" collapsed="false">
      <c r="A19" s="9" t="s">
        <v>669</v>
      </c>
      <c r="B19" s="64" t="n">
        <v>20.79</v>
      </c>
      <c r="C19" s="64" t="n">
        <v>20.3823529411765</v>
      </c>
      <c r="D19" s="68" t="s">
        <v>155</v>
      </c>
      <c r="E19" s="8" t="s">
        <v>670</v>
      </c>
      <c r="F19" s="66" t="s">
        <v>686</v>
      </c>
      <c r="G19" s="55"/>
      <c r="H19" s="56"/>
    </row>
    <row r="20" customFormat="false" ht="13.2" hidden="false" customHeight="false" outlineLevel="0" collapsed="false">
      <c r="A20" s="8"/>
      <c r="B20" s="53"/>
      <c r="C20" s="54"/>
      <c r="D20" s="5"/>
      <c r="E20" s="8"/>
      <c r="F20" s="8"/>
      <c r="G20" s="55"/>
      <c r="H20" s="56"/>
    </row>
    <row r="21" customFormat="false" ht="13.2" hidden="false" customHeight="false" outlineLevel="0" collapsed="false">
      <c r="A21" s="5" t="s">
        <v>687</v>
      </c>
      <c r="B21" s="53"/>
      <c r="C21" s="54"/>
      <c r="D21" s="5"/>
      <c r="E21" s="8"/>
      <c r="F21" s="8"/>
      <c r="G21" s="55"/>
      <c r="H21" s="56"/>
    </row>
    <row r="22" customFormat="false" ht="13.2" hidden="false" customHeight="false" outlineLevel="0" collapsed="false">
      <c r="A22" s="8" t="s">
        <v>688</v>
      </c>
      <c r="B22" s="64" t="n">
        <v>60.8</v>
      </c>
      <c r="C22" s="54" t="n">
        <v>15.9663865546218</v>
      </c>
      <c r="D22" s="69" t="s">
        <v>115</v>
      </c>
      <c r="E22" s="8" t="s">
        <v>14</v>
      </c>
      <c r="F22" s="8" t="s">
        <v>689</v>
      </c>
      <c r="G22" s="55" t="n">
        <v>99.5904995904996</v>
      </c>
      <c r="H22" s="56" t="n">
        <v>94.1506823859765</v>
      </c>
    </row>
    <row r="23" customFormat="false" ht="13.2" hidden="false" customHeight="false" outlineLevel="0" collapsed="false">
      <c r="A23" s="8" t="s">
        <v>669</v>
      </c>
      <c r="B23" s="64" t="n">
        <v>61.05</v>
      </c>
      <c r="C23" s="54" t="n">
        <v>16.9583333333333</v>
      </c>
      <c r="D23" s="69" t="s">
        <v>115</v>
      </c>
      <c r="E23" s="8" t="s">
        <v>670</v>
      </c>
      <c r="F23" s="8" t="s">
        <v>689</v>
      </c>
      <c r="G23" s="55"/>
      <c r="H23" s="56"/>
    </row>
    <row r="24" customFormat="false" ht="13.2" hidden="false" customHeight="false" outlineLevel="0" collapsed="false">
      <c r="A24" s="8" t="s">
        <v>690</v>
      </c>
      <c r="B24" s="64" t="n">
        <v>60.128</v>
      </c>
      <c r="C24" s="54" t="n">
        <v>13.7655677655678</v>
      </c>
      <c r="D24" s="69" t="s">
        <v>115</v>
      </c>
      <c r="E24" s="8" t="s">
        <v>14</v>
      </c>
      <c r="F24" s="8" t="s">
        <v>689</v>
      </c>
      <c r="G24" s="55" t="n">
        <v>100.263465065866</v>
      </c>
      <c r="H24" s="56" t="n">
        <v>90.4391145511706</v>
      </c>
    </row>
    <row r="25" customFormat="false" ht="13.2" hidden="false" customHeight="false" outlineLevel="0" collapsed="false">
      <c r="A25" s="8" t="s">
        <v>669</v>
      </c>
      <c r="B25" s="64" t="n">
        <v>59.97</v>
      </c>
      <c r="C25" s="54" t="n">
        <v>15.2208121827411</v>
      </c>
      <c r="D25" s="69" t="s">
        <v>115</v>
      </c>
      <c r="E25" s="8" t="s">
        <v>670</v>
      </c>
      <c r="F25" s="8" t="s">
        <v>691</v>
      </c>
      <c r="G25" s="55"/>
      <c r="H25" s="56"/>
    </row>
    <row r="26" customFormat="false" ht="13.2" hidden="false" customHeight="false" outlineLevel="0" collapsed="false">
      <c r="A26" s="8" t="s">
        <v>692</v>
      </c>
      <c r="B26" s="64" t="n">
        <v>17.744</v>
      </c>
      <c r="C26" s="54" t="n">
        <v>5.20657276995305</v>
      </c>
      <c r="D26" s="70" t="s">
        <v>693</v>
      </c>
      <c r="E26" s="8" t="s">
        <v>14</v>
      </c>
      <c r="F26" s="66" t="s">
        <v>694</v>
      </c>
      <c r="G26" s="55" t="n">
        <v>99.9099099099099</v>
      </c>
      <c r="H26" s="56" t="n">
        <v>100.261705367339</v>
      </c>
    </row>
    <row r="27" customFormat="false" ht="13.2" hidden="false" customHeight="false" outlineLevel="0" collapsed="false">
      <c r="A27" s="8" t="s">
        <v>669</v>
      </c>
      <c r="B27" s="64" t="n">
        <v>17.76</v>
      </c>
      <c r="C27" s="54" t="n">
        <v>5.19298245614035</v>
      </c>
      <c r="D27" s="70" t="s">
        <v>693</v>
      </c>
      <c r="E27" s="8" t="s">
        <v>670</v>
      </c>
      <c r="F27" s="66" t="s">
        <v>695</v>
      </c>
      <c r="G27" s="55"/>
      <c r="H27" s="56"/>
    </row>
    <row r="28" customFormat="false" ht="13.2" hidden="false" customHeight="false" outlineLevel="0" collapsed="false">
      <c r="A28" s="8" t="s">
        <v>696</v>
      </c>
      <c r="B28" s="64" t="n">
        <v>18.416</v>
      </c>
      <c r="C28" s="54" t="n">
        <v>5.96373056994819</v>
      </c>
      <c r="D28" s="70" t="s">
        <v>693</v>
      </c>
      <c r="E28" s="8" t="s">
        <v>14</v>
      </c>
      <c r="F28" s="66" t="s">
        <v>697</v>
      </c>
      <c r="G28" s="55" t="n">
        <v>102.424916573971</v>
      </c>
      <c r="H28" s="56" t="n">
        <v>102.159567049168</v>
      </c>
    </row>
    <row r="29" customFormat="false" ht="13.2" hidden="false" customHeight="false" outlineLevel="0" collapsed="false">
      <c r="A29" s="8" t="s">
        <v>669</v>
      </c>
      <c r="B29" s="64" t="n">
        <v>17.98</v>
      </c>
      <c r="C29" s="54" t="n">
        <v>5.83766233766234</v>
      </c>
      <c r="D29" s="70" t="s">
        <v>693</v>
      </c>
      <c r="E29" s="8" t="s">
        <v>670</v>
      </c>
      <c r="F29" s="66" t="s">
        <v>698</v>
      </c>
      <c r="G29" s="55"/>
      <c r="H29" s="56"/>
    </row>
    <row r="30" customFormat="false" ht="13.2" hidden="false" customHeight="false" outlineLevel="0" collapsed="false">
      <c r="A30" s="8" t="s">
        <v>699</v>
      </c>
      <c r="B30" s="64" t="n">
        <v>48.064</v>
      </c>
      <c r="C30" s="54" t="n">
        <v>20.2972972972973</v>
      </c>
      <c r="D30" s="71" t="s">
        <v>194</v>
      </c>
      <c r="E30" s="8" t="s">
        <v>14</v>
      </c>
      <c r="F30" s="8" t="s">
        <v>689</v>
      </c>
      <c r="G30" s="55" t="n">
        <v>99.8836242726517</v>
      </c>
      <c r="H30" s="56" t="n">
        <v>86.892004223675</v>
      </c>
    </row>
    <row r="31" customFormat="false" ht="13.2" hidden="false" customHeight="false" outlineLevel="0" collapsed="false">
      <c r="A31" s="8" t="s">
        <v>669</v>
      </c>
      <c r="B31" s="64" t="n">
        <v>48.12</v>
      </c>
      <c r="C31" s="54" t="n">
        <v>23.3592233009709</v>
      </c>
      <c r="D31" s="71" t="s">
        <v>194</v>
      </c>
      <c r="E31" s="8" t="s">
        <v>670</v>
      </c>
      <c r="F31" s="8" t="s">
        <v>689</v>
      </c>
      <c r="G31" s="55"/>
      <c r="H31" s="56"/>
    </row>
    <row r="32" customFormat="false" ht="13.2" hidden="false" customHeight="false" outlineLevel="0" collapsed="false">
      <c r="A32" s="8" t="s">
        <v>700</v>
      </c>
      <c r="B32" s="64" t="n">
        <v>19.12</v>
      </c>
      <c r="C32" s="54" t="n">
        <v>4.72332015810277</v>
      </c>
      <c r="D32" s="70" t="s">
        <v>693</v>
      </c>
      <c r="E32" s="8" t="s">
        <v>14</v>
      </c>
      <c r="F32" s="66" t="s">
        <v>701</v>
      </c>
      <c r="G32" s="55" t="n">
        <v>101.432360742706</v>
      </c>
      <c r="H32" s="56" t="n">
        <v>93.9652551346704</v>
      </c>
    </row>
    <row r="33" customFormat="false" ht="13.2" hidden="false" customHeight="false" outlineLevel="0" collapsed="false">
      <c r="A33" s="8" t="s">
        <v>669</v>
      </c>
      <c r="B33" s="64" t="n">
        <v>18.85</v>
      </c>
      <c r="C33" s="54" t="n">
        <v>5.02666666666667</v>
      </c>
      <c r="D33" s="70" t="s">
        <v>693</v>
      </c>
      <c r="E33" s="8" t="s">
        <v>670</v>
      </c>
      <c r="F33" s="66" t="s">
        <v>701</v>
      </c>
      <c r="G33" s="55"/>
      <c r="H33" s="56"/>
    </row>
    <row r="34" customFormat="false" ht="13.2" hidden="false" customHeight="false" outlineLevel="0" collapsed="false">
      <c r="A34" s="8" t="s">
        <v>702</v>
      </c>
      <c r="B34" s="64" t="n">
        <v>50.128</v>
      </c>
      <c r="C34" s="54" t="n">
        <v>16.9351351351351</v>
      </c>
      <c r="D34" s="71" t="s">
        <v>194</v>
      </c>
      <c r="E34" s="8" t="s">
        <v>14</v>
      </c>
      <c r="F34" s="8" t="s">
        <v>703</v>
      </c>
      <c r="G34" s="55" t="n">
        <v>100.115837827042</v>
      </c>
      <c r="H34" s="56" t="n">
        <v>88.9542748260543</v>
      </c>
    </row>
    <row r="35" customFormat="false" ht="13.2" hidden="false" customHeight="false" outlineLevel="0" collapsed="false">
      <c r="A35" s="8" t="s">
        <v>669</v>
      </c>
      <c r="B35" s="64" t="n">
        <v>50.07</v>
      </c>
      <c r="C35" s="54" t="n">
        <v>19.0380228136882</v>
      </c>
      <c r="D35" s="71" t="s">
        <v>194</v>
      </c>
      <c r="E35" s="8" t="s">
        <v>670</v>
      </c>
      <c r="F35" s="8" t="s">
        <v>703</v>
      </c>
      <c r="G35" s="55"/>
      <c r="H35" s="56"/>
    </row>
    <row r="36" customFormat="false" ht="13.2" hidden="false" customHeight="false" outlineLevel="0" collapsed="false">
      <c r="A36" s="8" t="s">
        <v>704</v>
      </c>
      <c r="B36" s="64" t="n">
        <v>49.424</v>
      </c>
      <c r="C36" s="54" t="n">
        <v>17.8554913294798</v>
      </c>
      <c r="D36" s="71" t="s">
        <v>194</v>
      </c>
      <c r="E36" s="8" t="s">
        <v>14</v>
      </c>
      <c r="F36" s="8" t="s">
        <v>705</v>
      </c>
      <c r="G36" s="55" t="n">
        <v>100.028334345274</v>
      </c>
      <c r="H36" s="56" t="n">
        <v>100.100609153327</v>
      </c>
    </row>
    <row r="37" customFormat="false" ht="13.2" hidden="false" customHeight="false" outlineLevel="0" collapsed="false">
      <c r="A37" s="8" t="s">
        <v>669</v>
      </c>
      <c r="B37" s="64" t="n">
        <v>49.41</v>
      </c>
      <c r="C37" s="54" t="n">
        <v>17.8375451263538</v>
      </c>
      <c r="D37" s="71" t="s">
        <v>194</v>
      </c>
      <c r="E37" s="8" t="s">
        <v>670</v>
      </c>
      <c r="F37" s="8" t="s">
        <v>706</v>
      </c>
      <c r="G37" s="55"/>
      <c r="H37" s="56"/>
    </row>
    <row r="38" customFormat="false" ht="13.2" hidden="false" customHeight="false" outlineLevel="0" collapsed="false">
      <c r="A38" s="8" t="s">
        <v>707</v>
      </c>
      <c r="B38" s="64" t="n">
        <v>18.416</v>
      </c>
      <c r="C38" s="54" t="n">
        <v>5.16143497757848</v>
      </c>
      <c r="D38" s="70" t="s">
        <v>693</v>
      </c>
      <c r="E38" s="8" t="s">
        <v>14</v>
      </c>
      <c r="F38" s="66" t="s">
        <v>708</v>
      </c>
      <c r="G38" s="55" t="n">
        <v>101.242440901594</v>
      </c>
      <c r="H38" s="56" t="n">
        <v>105.555459684398</v>
      </c>
    </row>
    <row r="39" customFormat="false" ht="13.2" hidden="false" customHeight="false" outlineLevel="0" collapsed="false">
      <c r="A39" s="8" t="s">
        <v>669</v>
      </c>
      <c r="B39" s="64" t="n">
        <v>18.19</v>
      </c>
      <c r="C39" s="54" t="n">
        <v>4.88978494623656</v>
      </c>
      <c r="D39" s="70" t="s">
        <v>693</v>
      </c>
      <c r="E39" s="8" t="s">
        <v>670</v>
      </c>
      <c r="F39" s="66" t="s">
        <v>709</v>
      </c>
      <c r="G39" s="55"/>
      <c r="H39" s="56"/>
    </row>
    <row r="40" customFormat="false" ht="13.2" hidden="false" customHeight="false" outlineLevel="0" collapsed="false">
      <c r="A40" s="8" t="s">
        <v>710</v>
      </c>
      <c r="B40" s="64" t="n">
        <v>18.432</v>
      </c>
      <c r="C40" s="54" t="n">
        <v>5.61951219512195</v>
      </c>
      <c r="D40" s="70" t="s">
        <v>693</v>
      </c>
      <c r="E40" s="8" t="s">
        <v>14</v>
      </c>
      <c r="F40" s="66" t="s">
        <v>711</v>
      </c>
      <c r="G40" s="55" t="n">
        <v>101.330401319406</v>
      </c>
      <c r="H40" s="56" t="n">
        <v>93.2981134099411</v>
      </c>
    </row>
    <row r="41" customFormat="false" ht="13.2" hidden="false" customHeight="false" outlineLevel="0" collapsed="false">
      <c r="A41" s="8" t="s">
        <v>669</v>
      </c>
      <c r="B41" s="64" t="n">
        <v>18.19</v>
      </c>
      <c r="C41" s="54" t="n">
        <v>6.02317880794702</v>
      </c>
      <c r="D41" s="70" t="s">
        <v>693</v>
      </c>
      <c r="E41" s="8" t="s">
        <v>670</v>
      </c>
      <c r="F41" s="66" t="s">
        <v>698</v>
      </c>
      <c r="G41" s="55"/>
      <c r="H41" s="56"/>
    </row>
    <row r="42" customFormat="false" ht="13.2" hidden="false" customHeight="false" outlineLevel="0" collapsed="false">
      <c r="A42" s="8" t="s">
        <v>712</v>
      </c>
      <c r="B42" s="64" t="n">
        <v>18.432</v>
      </c>
      <c r="C42" s="54" t="n">
        <v>5.09734513274336</v>
      </c>
      <c r="D42" s="70" t="s">
        <v>693</v>
      </c>
      <c r="E42" s="8" t="s">
        <v>14</v>
      </c>
      <c r="F42" s="66" t="s">
        <v>713</v>
      </c>
      <c r="G42" s="55" t="n">
        <v>101.274725274725</v>
      </c>
      <c r="H42" s="56" t="n">
        <v>102.507050471652</v>
      </c>
    </row>
    <row r="43" customFormat="false" ht="13.2" hidden="false" customHeight="false" outlineLevel="0" collapsed="false">
      <c r="A43" s="8" t="s">
        <v>669</v>
      </c>
      <c r="B43" s="64" t="n">
        <v>18.2</v>
      </c>
      <c r="C43" s="54" t="n">
        <v>4.97267759562842</v>
      </c>
      <c r="D43" s="70" t="s">
        <v>693</v>
      </c>
      <c r="E43" s="8" t="s">
        <v>670</v>
      </c>
      <c r="F43" s="66" t="s">
        <v>714</v>
      </c>
      <c r="G43" s="55"/>
      <c r="H43" s="56"/>
    </row>
    <row r="44" customFormat="false" ht="13.2" hidden="false" customHeight="false" outlineLevel="0" collapsed="false">
      <c r="A44" s="8" t="s">
        <v>715</v>
      </c>
      <c r="B44" s="64" t="n">
        <v>18.112</v>
      </c>
      <c r="C44" s="54" t="n">
        <v>6.11891891891892</v>
      </c>
      <c r="D44" s="70" t="s">
        <v>693</v>
      </c>
      <c r="E44" s="8" t="s">
        <v>14</v>
      </c>
      <c r="F44" s="66" t="s">
        <v>713</v>
      </c>
      <c r="G44" s="55" t="n">
        <v>100.79020589872</v>
      </c>
      <c r="H44" s="56" t="n">
        <v>83.083818375972</v>
      </c>
    </row>
    <row r="45" customFormat="false" ht="13.2" hidden="false" customHeight="false" outlineLevel="0" collapsed="false">
      <c r="A45" s="8" t="s">
        <v>669</v>
      </c>
      <c r="B45" s="64" t="n">
        <v>17.97</v>
      </c>
      <c r="C45" s="54" t="n">
        <v>7.36475409836066</v>
      </c>
      <c r="D45" s="70" t="s">
        <v>693</v>
      </c>
      <c r="E45" s="8" t="s">
        <v>670</v>
      </c>
      <c r="F45" s="66" t="s">
        <v>698</v>
      </c>
      <c r="G45" s="55"/>
      <c r="H45" s="56"/>
    </row>
    <row r="46" customFormat="false" ht="13.2" hidden="false" customHeight="false" outlineLevel="0" collapsed="false">
      <c r="A46" s="8" t="s">
        <v>716</v>
      </c>
      <c r="B46" s="64" t="n">
        <v>17.68</v>
      </c>
      <c r="C46" s="54" t="n">
        <v>12.4157303370787</v>
      </c>
      <c r="D46" s="68" t="s">
        <v>155</v>
      </c>
      <c r="E46" s="8" t="s">
        <v>14</v>
      </c>
      <c r="F46" s="66" t="s">
        <v>717</v>
      </c>
      <c r="G46" s="55" t="n">
        <v>100.798175598632</v>
      </c>
      <c r="H46" s="56" t="n">
        <v>86.3579875212996</v>
      </c>
    </row>
    <row r="47" customFormat="false" ht="13.2" hidden="false" customHeight="false" outlineLevel="0" collapsed="false">
      <c r="A47" s="8" t="s">
        <v>669</v>
      </c>
      <c r="B47" s="64" t="n">
        <v>17.54</v>
      </c>
      <c r="C47" s="54" t="n">
        <v>14.3770491803279</v>
      </c>
      <c r="D47" s="68" t="s">
        <v>155</v>
      </c>
      <c r="E47" s="8" t="s">
        <v>670</v>
      </c>
      <c r="F47" s="66" t="s">
        <v>717</v>
      </c>
      <c r="G47" s="55"/>
      <c r="H47" s="56"/>
    </row>
    <row r="48" customFormat="false" ht="13.2" hidden="false" customHeight="false" outlineLevel="0" collapsed="false">
      <c r="A48" s="8" t="s">
        <v>718</v>
      </c>
      <c r="B48" s="64" t="n">
        <v>17.392</v>
      </c>
      <c r="C48" s="54" t="n">
        <v>11.4421052631579</v>
      </c>
      <c r="D48" s="68" t="s">
        <v>155</v>
      </c>
      <c r="E48" s="8" t="s">
        <v>14</v>
      </c>
      <c r="F48" s="66" t="s">
        <v>717</v>
      </c>
      <c r="G48" s="55" t="n">
        <v>98.9869095048378</v>
      </c>
      <c r="H48" s="56" t="n">
        <v>101.591828176018</v>
      </c>
    </row>
    <row r="49" customFormat="false" ht="13.2" hidden="false" customHeight="false" outlineLevel="0" collapsed="false">
      <c r="A49" s="8" t="s">
        <v>669</v>
      </c>
      <c r="B49" s="64" t="n">
        <v>17.57</v>
      </c>
      <c r="C49" s="54" t="n">
        <v>11.2628205128205</v>
      </c>
      <c r="D49" s="68" t="s">
        <v>155</v>
      </c>
      <c r="E49" s="8" t="s">
        <v>670</v>
      </c>
      <c r="F49" s="66" t="s">
        <v>719</v>
      </c>
      <c r="G49" s="55"/>
      <c r="H49" s="56"/>
    </row>
    <row r="50" customFormat="false" ht="13.2" hidden="false" customHeight="false" outlineLevel="0" collapsed="false">
      <c r="A50" s="8" t="s">
        <v>720</v>
      </c>
      <c r="B50" s="64" t="n">
        <v>49.776</v>
      </c>
      <c r="C50" s="54" t="n">
        <v>18.969512195122</v>
      </c>
      <c r="D50" s="71" t="s">
        <v>194</v>
      </c>
      <c r="E50" s="8" t="s">
        <v>14</v>
      </c>
      <c r="F50" s="66" t="s">
        <v>721</v>
      </c>
      <c r="G50" s="55" t="n">
        <v>99.8715890850722</v>
      </c>
      <c r="H50" s="56" t="n">
        <v>100.48056218925</v>
      </c>
    </row>
    <row r="51" customFormat="false" ht="13.2" hidden="false" customHeight="false" outlineLevel="0" collapsed="false">
      <c r="A51" s="8" t="s">
        <v>669</v>
      </c>
      <c r="B51" s="64" t="n">
        <v>49.84</v>
      </c>
      <c r="C51" s="54" t="n">
        <v>18.8787878787879</v>
      </c>
      <c r="D51" s="71" t="s">
        <v>194</v>
      </c>
      <c r="E51" s="8" t="s">
        <v>670</v>
      </c>
      <c r="F51" s="66" t="s">
        <v>706</v>
      </c>
      <c r="G51" s="55"/>
      <c r="H51" s="56"/>
    </row>
    <row r="52" customFormat="false" ht="13.2" hidden="false" customHeight="false" outlineLevel="0" collapsed="false">
      <c r="A52" s="8"/>
      <c r="B52" s="53"/>
      <c r="C52" s="54"/>
      <c r="D52" s="7"/>
      <c r="E52" s="8"/>
      <c r="F52" s="8"/>
      <c r="G52" s="55"/>
      <c r="H52" s="56"/>
    </row>
    <row r="53" customFormat="false" ht="13.2" hidden="false" customHeight="false" outlineLevel="0" collapsed="false">
      <c r="A53" s="5" t="s">
        <v>722</v>
      </c>
      <c r="B53" s="53"/>
      <c r="C53" s="54"/>
      <c r="D53" s="7"/>
      <c r="E53" s="8"/>
      <c r="F53" s="5" t="s">
        <v>723</v>
      </c>
      <c r="G53" s="55"/>
      <c r="H53" s="56"/>
    </row>
    <row r="54" customFormat="false" ht="13.2" hidden="false" customHeight="false" outlineLevel="0" collapsed="false">
      <c r="A54" s="8" t="s">
        <v>724</v>
      </c>
      <c r="B54" s="64" t="n">
        <v>17.056</v>
      </c>
      <c r="C54" s="54" t="n">
        <v>9.43362831858407</v>
      </c>
      <c r="D54" s="68" t="s">
        <v>155</v>
      </c>
      <c r="E54" s="8" t="s">
        <v>14</v>
      </c>
      <c r="F54" s="8" t="s">
        <v>725</v>
      </c>
      <c r="G54" s="55" t="n">
        <v>99.6261682242991</v>
      </c>
      <c r="H54" s="56" t="n">
        <v>76.593127119345</v>
      </c>
    </row>
    <row r="55" customFormat="false" ht="13.2" hidden="false" customHeight="false" outlineLevel="0" collapsed="false">
      <c r="A55" s="10" t="s">
        <v>669</v>
      </c>
      <c r="B55" s="64" t="n">
        <v>17.12</v>
      </c>
      <c r="C55" s="54" t="n">
        <v>12.3165467625899</v>
      </c>
      <c r="D55" s="68" t="s">
        <v>155</v>
      </c>
      <c r="E55" s="8" t="s">
        <v>670</v>
      </c>
      <c r="F55" s="8" t="s">
        <v>726</v>
      </c>
      <c r="G55" s="55"/>
      <c r="H55" s="56"/>
    </row>
    <row r="56" customFormat="false" ht="13.2" hidden="false" customHeight="false" outlineLevel="0" collapsed="false">
      <c r="A56" s="8" t="s">
        <v>727</v>
      </c>
      <c r="B56" s="64" t="n">
        <v>40.816</v>
      </c>
      <c r="C56" s="54" t="n">
        <v>11.490990990991</v>
      </c>
      <c r="D56" s="65" t="s">
        <v>667</v>
      </c>
      <c r="E56" s="8" t="s">
        <v>14</v>
      </c>
      <c r="F56" s="66" t="s">
        <v>728</v>
      </c>
      <c r="G56" s="55" t="n">
        <v>100.556787386056</v>
      </c>
      <c r="H56" s="56" t="n">
        <v>93.7057900472535</v>
      </c>
    </row>
    <row r="57" customFormat="false" ht="13.2" hidden="false" customHeight="false" outlineLevel="0" collapsed="false">
      <c r="A57" s="10" t="s">
        <v>669</v>
      </c>
      <c r="B57" s="64" t="n">
        <v>40.59</v>
      </c>
      <c r="C57" s="54" t="n">
        <v>12.2628398791541</v>
      </c>
      <c r="D57" s="65" t="s">
        <v>667</v>
      </c>
      <c r="E57" s="8" t="s">
        <v>670</v>
      </c>
      <c r="F57" s="66" t="s">
        <v>729</v>
      </c>
      <c r="G57" s="55"/>
      <c r="H57" s="56"/>
    </row>
    <row r="58" customFormat="false" ht="13.2" hidden="false" customHeight="false" outlineLevel="0" collapsed="false">
      <c r="A58" s="8"/>
      <c r="B58" s="53"/>
      <c r="C58" s="54"/>
      <c r="D58" s="5"/>
      <c r="E58" s="8"/>
      <c r="F58" s="8"/>
      <c r="G58" s="55"/>
      <c r="H58" s="56"/>
    </row>
    <row r="59" customFormat="false" ht="13.2" hidden="false" customHeight="false" outlineLevel="0" collapsed="false">
      <c r="A59" s="5" t="s">
        <v>730</v>
      </c>
      <c r="B59" s="53"/>
      <c r="C59" s="54"/>
      <c r="D59" s="5"/>
      <c r="E59" s="8"/>
      <c r="F59" s="8"/>
      <c r="G59" s="55"/>
      <c r="H59" s="56"/>
    </row>
    <row r="60" customFormat="false" ht="13.2" hidden="false" customHeight="false" outlineLevel="0" collapsed="false">
      <c r="A60" s="8" t="s">
        <v>731</v>
      </c>
      <c r="B60" s="64" t="n">
        <v>26.704</v>
      </c>
      <c r="C60" s="54" t="n">
        <v>3.46265560165975</v>
      </c>
      <c r="D60" s="72" t="s">
        <v>732</v>
      </c>
      <c r="E60" s="8" t="s">
        <v>14</v>
      </c>
      <c r="F60" s="66" t="s">
        <v>733</v>
      </c>
      <c r="G60" s="55" t="n">
        <v>106.432841769629</v>
      </c>
      <c r="H60" s="56" t="n">
        <v>96.8825919635371</v>
      </c>
    </row>
    <row r="61" customFormat="false" ht="13.2" hidden="false" customHeight="false" outlineLevel="0" collapsed="false">
      <c r="A61" s="8" t="s">
        <v>669</v>
      </c>
      <c r="B61" s="64" t="n">
        <v>25.09</v>
      </c>
      <c r="C61" s="54" t="n">
        <v>3.57407407407407</v>
      </c>
      <c r="D61" s="72" t="s">
        <v>732</v>
      </c>
      <c r="E61" s="8" t="s">
        <v>670</v>
      </c>
      <c r="F61" s="66" t="s">
        <v>734</v>
      </c>
      <c r="G61" s="55"/>
      <c r="H61" s="56"/>
    </row>
    <row r="62" customFormat="false" ht="13.2" hidden="false" customHeight="false" outlineLevel="0" collapsed="false">
      <c r="A62" s="8" t="s">
        <v>735</v>
      </c>
      <c r="B62" s="54" t="n">
        <v>49.488</v>
      </c>
      <c r="C62" s="54" t="n">
        <v>2.79656419529837</v>
      </c>
      <c r="D62" s="73" t="s">
        <v>736</v>
      </c>
      <c r="E62" s="8" t="s">
        <v>14</v>
      </c>
      <c r="F62" s="8" t="s">
        <v>737</v>
      </c>
      <c r="G62" s="55" t="n">
        <v>97.9960396039604</v>
      </c>
      <c r="H62" s="56" t="n">
        <v>84.7829660000358</v>
      </c>
    </row>
    <row r="63" customFormat="false" ht="13.2" hidden="false" customHeight="false" outlineLevel="0" collapsed="false">
      <c r="A63" s="8" t="s">
        <v>669</v>
      </c>
      <c r="B63" s="64" t="n">
        <v>50.5</v>
      </c>
      <c r="C63" s="54" t="n">
        <v>3.29849771391248</v>
      </c>
      <c r="D63" s="73" t="s">
        <v>736</v>
      </c>
      <c r="E63" s="8" t="s">
        <v>670</v>
      </c>
      <c r="F63" s="8" t="s">
        <v>738</v>
      </c>
      <c r="G63" s="55"/>
      <c r="H63" s="56"/>
    </row>
    <row r="64" customFormat="false" ht="13.2" hidden="false" customHeight="false" outlineLevel="0" collapsed="false">
      <c r="A64" s="66" t="s">
        <v>739</v>
      </c>
      <c r="B64" s="54" t="n">
        <v>55.648</v>
      </c>
      <c r="C64" s="54" t="n">
        <v>2.52028985507246</v>
      </c>
      <c r="D64" s="73" t="s">
        <v>736</v>
      </c>
      <c r="E64" s="8" t="s">
        <v>14</v>
      </c>
      <c r="F64" s="8" t="s">
        <v>740</v>
      </c>
      <c r="G64" s="55" t="n">
        <v>107.886777820861</v>
      </c>
      <c r="H64" s="56" t="n">
        <v>98.7984894718209</v>
      </c>
    </row>
    <row r="65" customFormat="false" ht="13.2" hidden="false" customHeight="false" outlineLevel="0" collapsed="false">
      <c r="A65" s="66" t="s">
        <v>669</v>
      </c>
      <c r="B65" s="64" t="n">
        <v>51.58</v>
      </c>
      <c r="C65" s="54" t="n">
        <v>2.55093966369931</v>
      </c>
      <c r="D65" s="73" t="s">
        <v>736</v>
      </c>
      <c r="E65" s="8" t="s">
        <v>670</v>
      </c>
      <c r="F65" s="8" t="s">
        <v>741</v>
      </c>
      <c r="G65" s="55"/>
      <c r="H65" s="56"/>
    </row>
    <row r="66" customFormat="false" ht="13.2" hidden="false" customHeight="false" outlineLevel="0" collapsed="false">
      <c r="A66" s="66" t="s">
        <v>742</v>
      </c>
      <c r="B66" s="54" t="n">
        <v>46.336</v>
      </c>
      <c r="C66" s="54" t="n">
        <v>1.49047864127638</v>
      </c>
      <c r="D66" s="73" t="s">
        <v>736</v>
      </c>
      <c r="E66" s="8" t="s">
        <v>14</v>
      </c>
      <c r="F66" s="8" t="s">
        <v>743</v>
      </c>
      <c r="G66" s="55" t="n">
        <v>98.4824654622742</v>
      </c>
      <c r="H66" s="56" t="n">
        <v>99.0590161800474</v>
      </c>
    </row>
    <row r="67" customFormat="false" ht="13.2" hidden="false" customHeight="false" outlineLevel="0" collapsed="false">
      <c r="A67" s="66" t="s">
        <v>669</v>
      </c>
      <c r="B67" s="64" t="n">
        <v>47.05</v>
      </c>
      <c r="C67" s="54" t="n">
        <v>1.50463703229933</v>
      </c>
      <c r="D67" s="73" t="s">
        <v>736</v>
      </c>
      <c r="E67" s="8" t="s">
        <v>670</v>
      </c>
      <c r="F67" s="8" t="s">
        <v>744</v>
      </c>
      <c r="G67" s="55"/>
      <c r="H67" s="56"/>
    </row>
    <row r="68" customFormat="false" ht="13.2" hidden="false" customHeight="false" outlineLevel="0" collapsed="false">
      <c r="A68" s="66" t="s">
        <v>745</v>
      </c>
      <c r="B68" s="54" t="n">
        <v>47.712</v>
      </c>
      <c r="C68" s="54" t="n">
        <v>1.3921568627451</v>
      </c>
      <c r="D68" s="73" t="s">
        <v>736</v>
      </c>
      <c r="E68" s="8" t="s">
        <v>14</v>
      </c>
      <c r="F68" s="8" t="s">
        <v>746</v>
      </c>
      <c r="G68" s="55" t="n">
        <v>103.789427887753</v>
      </c>
      <c r="H68" s="56" t="n">
        <v>99.1499144796052</v>
      </c>
    </row>
    <row r="69" customFormat="false" ht="13.2" hidden="false" customHeight="false" outlineLevel="0" collapsed="false">
      <c r="A69" s="66" t="s">
        <v>669</v>
      </c>
      <c r="B69" s="64" t="n">
        <v>45.97</v>
      </c>
      <c r="C69" s="54" t="n">
        <v>1.40409285277947</v>
      </c>
      <c r="D69" s="73" t="s">
        <v>736</v>
      </c>
      <c r="E69" s="8" t="s">
        <v>670</v>
      </c>
      <c r="F69" s="8" t="s">
        <v>744</v>
      </c>
      <c r="G69" s="55"/>
      <c r="H69" s="56"/>
    </row>
    <row r="70" customFormat="false" ht="13.2" hidden="false" customHeight="false" outlineLevel="0" collapsed="false">
      <c r="A70" s="66" t="s">
        <v>747</v>
      </c>
      <c r="B70" s="54" t="n">
        <v>49.776</v>
      </c>
      <c r="C70" s="54" t="n">
        <v>2.50684931506849</v>
      </c>
      <c r="D70" s="73" t="s">
        <v>736</v>
      </c>
      <c r="E70" s="8" t="s">
        <v>14</v>
      </c>
      <c r="F70" s="8" t="s">
        <v>746</v>
      </c>
      <c r="G70" s="55" t="n">
        <v>93.0218650719492</v>
      </c>
      <c r="H70" s="56" t="n">
        <v>84.9827071114604</v>
      </c>
    </row>
    <row r="71" customFormat="false" ht="13.2" hidden="false" customHeight="false" outlineLevel="0" collapsed="false">
      <c r="A71" s="66" t="s">
        <v>669</v>
      </c>
      <c r="B71" s="64" t="n">
        <v>53.51</v>
      </c>
      <c r="C71" s="54" t="n">
        <v>2.94983461962514</v>
      </c>
      <c r="D71" s="73" t="s">
        <v>736</v>
      </c>
      <c r="E71" s="8" t="s">
        <v>670</v>
      </c>
      <c r="F71" s="8" t="s">
        <v>748</v>
      </c>
      <c r="G71" s="55"/>
      <c r="H71" s="56"/>
    </row>
    <row r="72" customFormat="false" ht="13.2" hidden="false" customHeight="false" outlineLevel="0" collapsed="false">
      <c r="A72" s="66" t="s">
        <v>749</v>
      </c>
      <c r="B72" s="64" t="n">
        <v>48.752</v>
      </c>
      <c r="C72" s="64" t="n">
        <v>1.43862134088763</v>
      </c>
      <c r="D72" s="73" t="s">
        <v>736</v>
      </c>
      <c r="E72" s="8" t="s">
        <v>14</v>
      </c>
      <c r="F72" s="8" t="s">
        <v>750</v>
      </c>
      <c r="G72" s="55" t="n">
        <v>109.11369740376</v>
      </c>
      <c r="H72" s="56" t="n">
        <v>81.2685824619601</v>
      </c>
    </row>
    <row r="73" customFormat="false" ht="13.2" hidden="false" customHeight="false" outlineLevel="0" collapsed="false">
      <c r="A73" s="66" t="s">
        <v>669</v>
      </c>
      <c r="B73" s="64" t="n">
        <v>44.68</v>
      </c>
      <c r="C73" s="64" t="n">
        <v>1.770206022187</v>
      </c>
      <c r="D73" s="73" t="s">
        <v>736</v>
      </c>
      <c r="E73" s="8" t="s">
        <v>670</v>
      </c>
      <c r="F73" s="8" t="s">
        <v>751</v>
      </c>
      <c r="G73" s="55"/>
      <c r="H73" s="56"/>
    </row>
    <row r="74" customFormat="false" ht="13.2" hidden="false" customHeight="false" outlineLevel="0" collapsed="false">
      <c r="A74" s="66" t="s">
        <v>752</v>
      </c>
      <c r="B74" s="64" t="n">
        <v>54.944</v>
      </c>
      <c r="C74" s="64" t="n">
        <v>2.09135200974421</v>
      </c>
      <c r="D74" s="73" t="s">
        <v>736</v>
      </c>
      <c r="E74" s="8" t="s">
        <v>14</v>
      </c>
      <c r="F74" s="8" t="s">
        <v>753</v>
      </c>
      <c r="G74" s="55" t="n">
        <v>124.167231638418</v>
      </c>
      <c r="H74" s="56" t="n">
        <v>84.8356351975337</v>
      </c>
    </row>
    <row r="75" customFormat="false" ht="13.2" hidden="false" customHeight="false" outlineLevel="0" collapsed="false">
      <c r="A75" s="66" t="s">
        <v>669</v>
      </c>
      <c r="B75" s="64" t="n">
        <v>44.25</v>
      </c>
      <c r="C75" s="64" t="n">
        <v>2.46518105849582</v>
      </c>
      <c r="D75" s="73" t="s">
        <v>736</v>
      </c>
      <c r="E75" s="8" t="s">
        <v>670</v>
      </c>
      <c r="F75" s="8" t="s">
        <v>754</v>
      </c>
      <c r="G75" s="55"/>
      <c r="H75" s="56"/>
    </row>
    <row r="76" customFormat="false" ht="13.2" hidden="false" customHeight="false" outlineLevel="0" collapsed="false">
      <c r="A76" s="66"/>
      <c r="B76" s="64"/>
      <c r="C76" s="64"/>
      <c r="D76" s="73"/>
      <c r="E76" s="8"/>
      <c r="F76" s="8"/>
      <c r="G76" s="55"/>
      <c r="H76" s="56"/>
    </row>
    <row r="77" customFormat="false" ht="13.2" hidden="false" customHeight="false" outlineLevel="0" collapsed="false">
      <c r="A77" s="5" t="s">
        <v>755</v>
      </c>
      <c r="B77" s="53"/>
      <c r="C77" s="54"/>
      <c r="D77" s="5"/>
      <c r="E77" s="8"/>
      <c r="F77" s="8"/>
      <c r="G77" s="55"/>
      <c r="H77" s="56"/>
    </row>
    <row r="78" customFormat="false" ht="13.2" hidden="false" customHeight="false" outlineLevel="0" collapsed="false">
      <c r="A78" s="8" t="s">
        <v>756</v>
      </c>
      <c r="B78" s="54" t="n">
        <v>38.416</v>
      </c>
      <c r="C78" s="64" t="n">
        <v>8.22260273972603</v>
      </c>
      <c r="D78" s="67" t="s">
        <v>757</v>
      </c>
      <c r="E78" s="8" t="s">
        <v>14</v>
      </c>
      <c r="F78" s="8" t="s">
        <v>758</v>
      </c>
      <c r="G78" s="55" t="n">
        <v>98.8320041162851</v>
      </c>
      <c r="H78" s="56" t="n">
        <v>95.1934971154287</v>
      </c>
    </row>
    <row r="79" customFormat="false" ht="13.2" hidden="false" customHeight="false" outlineLevel="0" collapsed="false">
      <c r="A79" s="5" t="s">
        <v>669</v>
      </c>
      <c r="B79" s="64" t="n">
        <v>38.87</v>
      </c>
      <c r="C79" s="64" t="n">
        <v>8.63777777777778</v>
      </c>
      <c r="D79" s="67" t="s">
        <v>757</v>
      </c>
      <c r="E79" s="8" t="s">
        <v>670</v>
      </c>
      <c r="F79" s="66" t="s">
        <v>759</v>
      </c>
      <c r="G79" s="55"/>
      <c r="H79" s="56"/>
    </row>
    <row r="80" customFormat="false" ht="13.2" hidden="false" customHeight="false" outlineLevel="0" collapsed="false">
      <c r="A80" s="8" t="s">
        <v>760</v>
      </c>
      <c r="B80" s="54" t="n">
        <v>39.088</v>
      </c>
      <c r="C80" s="64" t="n">
        <v>14.5416666666667</v>
      </c>
      <c r="D80" s="65" t="s">
        <v>667</v>
      </c>
      <c r="E80" s="8" t="s">
        <v>14</v>
      </c>
      <c r="F80" s="8" t="s">
        <v>681</v>
      </c>
      <c r="G80" s="55" t="n">
        <v>99.4605597964377</v>
      </c>
      <c r="H80" s="56" t="n">
        <v>111.375106022053</v>
      </c>
    </row>
    <row r="81" customFormat="false" ht="13.2" hidden="false" customHeight="false" outlineLevel="0" collapsed="false">
      <c r="A81" s="5" t="s">
        <v>669</v>
      </c>
      <c r="B81" s="64" t="n">
        <v>39.3</v>
      </c>
      <c r="C81" s="64" t="n">
        <v>13.0564784053156</v>
      </c>
      <c r="D81" s="65" t="s">
        <v>667</v>
      </c>
      <c r="E81" s="8" t="s">
        <v>670</v>
      </c>
      <c r="F81" s="8" t="s">
        <v>761</v>
      </c>
      <c r="G81" s="55"/>
      <c r="H81" s="56"/>
    </row>
    <row r="82" customFormat="false" ht="13.2" hidden="false" customHeight="false" outlineLevel="0" collapsed="false">
      <c r="A82" s="8" t="s">
        <v>762</v>
      </c>
      <c r="B82" s="54" t="n">
        <v>38.432</v>
      </c>
      <c r="C82" s="64" t="n">
        <v>16.7972027972028</v>
      </c>
      <c r="D82" s="65" t="s">
        <v>667</v>
      </c>
      <c r="E82" s="8" t="s">
        <v>14</v>
      </c>
      <c r="F82" s="8" t="s">
        <v>681</v>
      </c>
      <c r="G82" s="55" t="n">
        <v>98.3418628454453</v>
      </c>
      <c r="H82" s="56" t="n">
        <v>104.875063523989</v>
      </c>
    </row>
    <row r="83" customFormat="false" ht="13.2" hidden="false" customHeight="false" outlineLevel="0" collapsed="false">
      <c r="A83" s="5" t="s">
        <v>669</v>
      </c>
      <c r="B83" s="64" t="n">
        <v>39.08</v>
      </c>
      <c r="C83" s="64" t="n">
        <v>16.016393442623</v>
      </c>
      <c r="D83" s="65" t="s">
        <v>667</v>
      </c>
      <c r="E83" s="8" t="s">
        <v>670</v>
      </c>
      <c r="F83" s="8" t="s">
        <v>673</v>
      </c>
      <c r="G83" s="55"/>
      <c r="H83" s="56"/>
    </row>
    <row r="84" customFormat="false" ht="13.2" hidden="false" customHeight="false" outlineLevel="0" collapsed="false">
      <c r="A84" s="8" t="s">
        <v>763</v>
      </c>
      <c r="B84" s="54" t="n">
        <v>39.792</v>
      </c>
      <c r="C84" s="64" t="n">
        <v>14.5438596491228</v>
      </c>
      <c r="D84" s="65" t="s">
        <v>667</v>
      </c>
      <c r="E84" s="8" t="s">
        <v>14</v>
      </c>
      <c r="F84" s="8" t="s">
        <v>673</v>
      </c>
      <c r="G84" s="55" t="n">
        <v>99.0836653386454</v>
      </c>
      <c r="H84" s="56" t="n">
        <v>95.9691934018313</v>
      </c>
    </row>
    <row r="85" customFormat="false" ht="13.2" hidden="false" customHeight="false" outlineLevel="0" collapsed="false">
      <c r="A85" s="5" t="s">
        <v>669</v>
      </c>
      <c r="B85" s="64" t="n">
        <v>40.16</v>
      </c>
      <c r="C85" s="64" t="n">
        <v>15.1547169811321</v>
      </c>
      <c r="D85" s="65" t="s">
        <v>667</v>
      </c>
      <c r="E85" s="8" t="s">
        <v>670</v>
      </c>
      <c r="F85" s="8" t="s">
        <v>673</v>
      </c>
      <c r="G85" s="55"/>
      <c r="H85" s="56"/>
    </row>
    <row r="86" customFormat="false" ht="13.2" hidden="false" customHeight="false" outlineLevel="0" collapsed="false">
      <c r="A86" s="66" t="s">
        <v>764</v>
      </c>
      <c r="B86" s="64" t="n">
        <v>38.752</v>
      </c>
      <c r="C86" s="64" t="n">
        <v>14.502994011976</v>
      </c>
      <c r="D86" s="65" t="s">
        <v>667</v>
      </c>
      <c r="E86" s="66" t="s">
        <v>14</v>
      </c>
      <c r="F86" s="66" t="s">
        <v>765</v>
      </c>
      <c r="G86" s="56" t="n">
        <v>99.1606960081883</v>
      </c>
      <c r="H86" s="56" t="n">
        <v>95.0042596485637</v>
      </c>
    </row>
    <row r="87" customFormat="false" ht="13.2" hidden="false" customHeight="false" outlineLevel="0" collapsed="false">
      <c r="A87" s="74" t="s">
        <v>669</v>
      </c>
      <c r="B87" s="64" t="n">
        <v>39.08</v>
      </c>
      <c r="C87" s="64" t="n">
        <v>15.265625</v>
      </c>
      <c r="D87" s="65" t="s">
        <v>667</v>
      </c>
      <c r="E87" s="66" t="s">
        <v>670</v>
      </c>
      <c r="F87" s="66" t="s">
        <v>758</v>
      </c>
      <c r="G87" s="56"/>
      <c r="H87" s="56"/>
    </row>
    <row r="88" customFormat="false" ht="13.2" hidden="false" customHeight="false" outlineLevel="0" collapsed="false">
      <c r="A88" s="66" t="s">
        <v>766</v>
      </c>
      <c r="B88" s="64" t="n">
        <v>38.416</v>
      </c>
      <c r="C88" s="64" t="n">
        <v>15.1962025316456</v>
      </c>
      <c r="D88" s="65" t="s">
        <v>667</v>
      </c>
      <c r="E88" s="66" t="s">
        <v>14</v>
      </c>
      <c r="F88" s="66" t="s">
        <v>767</v>
      </c>
      <c r="G88" s="56" t="n">
        <v>98.8574369531652</v>
      </c>
      <c r="H88" s="56" t="n">
        <v>104.801396769969</v>
      </c>
    </row>
    <row r="89" customFormat="false" ht="13.2" hidden="false" customHeight="false" outlineLevel="0" collapsed="false">
      <c r="A89" s="74" t="s">
        <v>669</v>
      </c>
      <c r="B89" s="64" t="n">
        <v>38.86</v>
      </c>
      <c r="C89" s="64" t="n">
        <v>14.5</v>
      </c>
      <c r="D89" s="65" t="s">
        <v>667</v>
      </c>
      <c r="E89" s="66" t="s">
        <v>670</v>
      </c>
      <c r="F89" s="66" t="s">
        <v>758</v>
      </c>
      <c r="G89" s="56"/>
      <c r="H89" s="56"/>
    </row>
    <row r="90" customFormat="false" ht="13.2" hidden="false" customHeight="false" outlineLevel="0" collapsed="false">
      <c r="A90" s="66" t="s">
        <v>768</v>
      </c>
      <c r="B90" s="64" t="n">
        <v>38.416</v>
      </c>
      <c r="C90" s="64" t="n">
        <v>12.1262626262626</v>
      </c>
      <c r="D90" s="65" t="s">
        <v>667</v>
      </c>
      <c r="E90" s="66" t="s">
        <v>14</v>
      </c>
      <c r="F90" s="66" t="s">
        <v>765</v>
      </c>
      <c r="G90" s="56" t="n">
        <v>99.9375650364204</v>
      </c>
      <c r="H90" s="56" t="n">
        <v>95.5842241352127</v>
      </c>
    </row>
    <row r="91" customFormat="false" ht="13.2" hidden="false" customHeight="false" outlineLevel="0" collapsed="false">
      <c r="A91" s="74" t="s">
        <v>669</v>
      </c>
      <c r="B91" s="64" t="n">
        <v>38.44</v>
      </c>
      <c r="C91" s="64" t="n">
        <v>12.6864686468647</v>
      </c>
      <c r="D91" s="65" t="s">
        <v>667</v>
      </c>
      <c r="E91" s="66" t="s">
        <v>670</v>
      </c>
      <c r="F91" s="66" t="s">
        <v>769</v>
      </c>
      <c r="G91" s="56"/>
      <c r="H91" s="56"/>
    </row>
    <row r="92" customFormat="false" ht="13.2" hidden="false" customHeight="false" outlineLevel="0" collapsed="false">
      <c r="A92" s="66" t="s">
        <v>770</v>
      </c>
      <c r="B92" s="64" t="n">
        <v>38.432</v>
      </c>
      <c r="C92" s="64" t="n">
        <v>10.4434782608696</v>
      </c>
      <c r="D92" s="65" t="s">
        <v>667</v>
      </c>
      <c r="E92" s="66" t="s">
        <v>14</v>
      </c>
      <c r="F92" s="66" t="s">
        <v>767</v>
      </c>
      <c r="G92" s="56" t="n">
        <v>100.554683411826</v>
      </c>
      <c r="H92" s="56" t="n">
        <v>88.8050872522922</v>
      </c>
    </row>
    <row r="93" customFormat="false" ht="13.2" hidden="false" customHeight="false" outlineLevel="0" collapsed="false">
      <c r="A93" s="74" t="s">
        <v>669</v>
      </c>
      <c r="B93" s="64" t="n">
        <v>38.22</v>
      </c>
      <c r="C93" s="64" t="n">
        <v>11.76</v>
      </c>
      <c r="D93" s="65" t="s">
        <v>667</v>
      </c>
      <c r="E93" s="66" t="s">
        <v>670</v>
      </c>
      <c r="F93" s="66" t="s">
        <v>758</v>
      </c>
      <c r="G93" s="56"/>
      <c r="H93" s="56"/>
    </row>
    <row r="94" customFormat="false" ht="13.2" hidden="false" customHeight="false" outlineLevel="0" collapsed="false">
      <c r="A94" s="66" t="s">
        <v>771</v>
      </c>
      <c r="B94" s="64" t="n">
        <v>17.104</v>
      </c>
      <c r="C94" s="64" t="n">
        <v>10.7979797979798</v>
      </c>
      <c r="D94" s="68" t="s">
        <v>155</v>
      </c>
      <c r="E94" s="66" t="s">
        <v>14</v>
      </c>
      <c r="F94" s="66" t="s">
        <v>673</v>
      </c>
      <c r="G94" s="56" t="n">
        <v>99.7899649941657</v>
      </c>
      <c r="H94" s="56" t="n">
        <v>85.6782527727685</v>
      </c>
    </row>
    <row r="95" customFormat="false" ht="13.2" hidden="false" customHeight="false" outlineLevel="0" collapsed="false">
      <c r="A95" s="66" t="s">
        <v>669</v>
      </c>
      <c r="B95" s="64" t="n">
        <v>17.14</v>
      </c>
      <c r="C95" s="64" t="n">
        <v>12.6029411764706</v>
      </c>
      <c r="D95" s="68" t="s">
        <v>155</v>
      </c>
      <c r="E95" s="66" t="s">
        <v>670</v>
      </c>
      <c r="F95" s="66" t="s">
        <v>673</v>
      </c>
      <c r="G95" s="56"/>
      <c r="H95" s="56"/>
    </row>
    <row r="96" customFormat="false" ht="13.2" hidden="false" customHeight="false" outlineLevel="0" collapsed="false">
      <c r="A96" s="66" t="s">
        <v>772</v>
      </c>
      <c r="B96" s="64" t="n">
        <v>17.088</v>
      </c>
      <c r="C96" s="64" t="n">
        <v>11.2421052631579</v>
      </c>
      <c r="D96" s="68" t="s">
        <v>155</v>
      </c>
      <c r="E96" s="66" t="s">
        <v>14</v>
      </c>
      <c r="F96" s="66" t="s">
        <v>673</v>
      </c>
      <c r="G96" s="56" t="n">
        <v>99.7548161120841</v>
      </c>
      <c r="H96" s="56" t="n">
        <v>99.754816112084</v>
      </c>
    </row>
    <row r="97" customFormat="false" ht="13.2" hidden="false" customHeight="false" outlineLevel="0" collapsed="false">
      <c r="A97" s="66" t="s">
        <v>669</v>
      </c>
      <c r="B97" s="64" t="n">
        <v>17.13</v>
      </c>
      <c r="C97" s="64" t="n">
        <v>11.2697368421053</v>
      </c>
      <c r="D97" s="68" t="s">
        <v>155</v>
      </c>
      <c r="E97" s="66" t="s">
        <v>670</v>
      </c>
      <c r="F97" s="66" t="s">
        <v>673</v>
      </c>
      <c r="G97" s="56"/>
      <c r="H97" s="56"/>
    </row>
    <row r="98" customFormat="false" ht="13.2" hidden="false" customHeight="false" outlineLevel="0" collapsed="false">
      <c r="A98" s="66" t="s">
        <v>773</v>
      </c>
      <c r="B98" s="64" t="n">
        <v>52.544</v>
      </c>
      <c r="C98" s="64" t="n">
        <v>14.4669603524229</v>
      </c>
      <c r="D98" s="71" t="s">
        <v>194</v>
      </c>
      <c r="E98" s="66" t="s">
        <v>14</v>
      </c>
      <c r="F98" s="66" t="s">
        <v>774</v>
      </c>
      <c r="G98" s="56" t="n">
        <v>99.7986704653371</v>
      </c>
      <c r="H98" s="56" t="n">
        <v>90.1265526228816</v>
      </c>
    </row>
    <row r="99" customFormat="false" ht="13.2" hidden="false" customHeight="false" outlineLevel="0" collapsed="false">
      <c r="A99" s="66" t="s">
        <v>669</v>
      </c>
      <c r="B99" s="64" t="n">
        <v>52.65</v>
      </c>
      <c r="C99" s="64" t="n">
        <v>16.0518292682927</v>
      </c>
      <c r="D99" s="71" t="s">
        <v>194</v>
      </c>
      <c r="E99" s="66" t="s">
        <v>670</v>
      </c>
      <c r="F99" s="66" t="s">
        <v>774</v>
      </c>
      <c r="G99" s="56"/>
      <c r="H99" s="56"/>
    </row>
    <row r="100" customFormat="false" ht="13.2" hidden="false" customHeight="false" outlineLevel="0" collapsed="false">
      <c r="A100" s="8" t="s">
        <v>775</v>
      </c>
      <c r="B100" s="54" t="n">
        <v>52.896</v>
      </c>
      <c r="C100" s="64" t="n">
        <v>21.6078431372549</v>
      </c>
      <c r="D100" s="71" t="s">
        <v>194</v>
      </c>
      <c r="E100" s="8" t="s">
        <v>14</v>
      </c>
      <c r="F100" s="8" t="s">
        <v>776</v>
      </c>
      <c r="G100" s="55" t="n">
        <v>98.8710280373832</v>
      </c>
      <c r="H100" s="56" t="n">
        <v>106.625618471688</v>
      </c>
    </row>
    <row r="101" customFormat="false" ht="13.2" hidden="false" customHeight="false" outlineLevel="0" collapsed="false">
      <c r="A101" s="8" t="s">
        <v>669</v>
      </c>
      <c r="B101" s="64" t="n">
        <v>53.5</v>
      </c>
      <c r="C101" s="64" t="n">
        <v>20.2651515151515</v>
      </c>
      <c r="D101" s="71" t="s">
        <v>194</v>
      </c>
      <c r="E101" s="8" t="s">
        <v>670</v>
      </c>
      <c r="F101" s="8" t="s">
        <v>671</v>
      </c>
      <c r="G101" s="55"/>
      <c r="H101" s="56"/>
    </row>
    <row r="102" customFormat="false" ht="13.2" hidden="false" customHeight="false" outlineLevel="0" collapsed="false">
      <c r="A102" s="8" t="s">
        <v>777</v>
      </c>
      <c r="B102" s="54" t="n">
        <v>52.88</v>
      </c>
      <c r="C102" s="64" t="n">
        <v>18.9942528735632</v>
      </c>
      <c r="D102" s="71" t="s">
        <v>194</v>
      </c>
      <c r="E102" s="8" t="s">
        <v>14</v>
      </c>
      <c r="F102" s="8" t="s">
        <v>778</v>
      </c>
      <c r="G102" s="55" t="n">
        <v>99.6419822875448</v>
      </c>
      <c r="H102" s="56" t="n">
        <v>99.8567279390265</v>
      </c>
    </row>
    <row r="103" customFormat="false" ht="13.2" hidden="false" customHeight="false" outlineLevel="0" collapsed="false">
      <c r="A103" s="8" t="s">
        <v>669</v>
      </c>
      <c r="B103" s="64" t="n">
        <v>53.07</v>
      </c>
      <c r="C103" s="64" t="n">
        <v>19.0215053763441</v>
      </c>
      <c r="D103" s="71" t="s">
        <v>194</v>
      </c>
      <c r="E103" s="8" t="s">
        <v>670</v>
      </c>
      <c r="F103" s="8" t="s">
        <v>778</v>
      </c>
      <c r="G103" s="55"/>
      <c r="H103" s="56"/>
    </row>
    <row r="104" customFormat="false" ht="13.2" hidden="false" customHeight="false" outlineLevel="0" collapsed="false">
      <c r="A104" s="8" t="s">
        <v>779</v>
      </c>
      <c r="B104" s="54" t="n">
        <v>52.176</v>
      </c>
      <c r="C104" s="64" t="n">
        <v>19.0701754385965</v>
      </c>
      <c r="D104" s="71" t="s">
        <v>194</v>
      </c>
      <c r="E104" s="8" t="s">
        <v>14</v>
      </c>
      <c r="F104" s="8" t="s">
        <v>681</v>
      </c>
      <c r="G104" s="55" t="n">
        <v>99.9157410953658</v>
      </c>
      <c r="H104" s="56" t="n">
        <v>100.427005852433</v>
      </c>
    </row>
    <row r="105" customFormat="false" ht="13.2" hidden="false" customHeight="false" outlineLevel="0" collapsed="false">
      <c r="A105" s="8" t="s">
        <v>669</v>
      </c>
      <c r="B105" s="64" t="n">
        <v>52.22</v>
      </c>
      <c r="C105" s="64" t="n">
        <v>18.9890909090909</v>
      </c>
      <c r="D105" s="71" t="s">
        <v>194</v>
      </c>
      <c r="E105" s="8" t="s">
        <v>670</v>
      </c>
      <c r="F105" s="8" t="s">
        <v>780</v>
      </c>
      <c r="G105" s="55"/>
      <c r="H105" s="56"/>
    </row>
    <row r="106" customFormat="false" ht="13.2" hidden="false" customHeight="false" outlineLevel="0" collapsed="false">
      <c r="A106" s="8" t="s">
        <v>781</v>
      </c>
      <c r="B106" s="54" t="n">
        <v>46.688</v>
      </c>
      <c r="C106" s="64" t="n">
        <v>5.12829525483304</v>
      </c>
      <c r="D106" s="65" t="s">
        <v>782</v>
      </c>
      <c r="E106" s="8" t="s">
        <v>14</v>
      </c>
      <c r="F106" s="8" t="s">
        <v>738</v>
      </c>
      <c r="G106" s="55" t="n">
        <v>98.7896741430385</v>
      </c>
      <c r="H106" s="56" t="n">
        <v>101.350566398943</v>
      </c>
    </row>
    <row r="107" customFormat="false" ht="13.2" hidden="false" customHeight="false" outlineLevel="0" collapsed="false">
      <c r="A107" s="8" t="s">
        <v>669</v>
      </c>
      <c r="B107" s="64" t="n">
        <v>47.26</v>
      </c>
      <c r="C107" s="64" t="n">
        <v>5.05995717344754</v>
      </c>
      <c r="D107" s="65" t="s">
        <v>782</v>
      </c>
      <c r="E107" s="8" t="s">
        <v>670</v>
      </c>
      <c r="F107" s="8" t="s">
        <v>783</v>
      </c>
      <c r="G107" s="55"/>
      <c r="H107" s="56"/>
    </row>
    <row r="108" customFormat="false" ht="13.2" hidden="false" customHeight="false" outlineLevel="0" collapsed="false">
      <c r="A108" s="8" t="s">
        <v>784</v>
      </c>
      <c r="B108" s="54" t="n">
        <v>38.064</v>
      </c>
      <c r="C108" s="64" t="n">
        <v>16.0743243243243</v>
      </c>
      <c r="D108" s="65" t="s">
        <v>667</v>
      </c>
      <c r="E108" s="8" t="s">
        <v>14</v>
      </c>
      <c r="F108" s="8" t="s">
        <v>681</v>
      </c>
      <c r="G108" s="55" t="n">
        <v>99.0218522372529</v>
      </c>
      <c r="H108" s="56" t="n">
        <v>106.632484461569</v>
      </c>
    </row>
    <row r="109" customFormat="false" ht="13.2" hidden="false" customHeight="false" outlineLevel="0" collapsed="false">
      <c r="A109" s="8" t="s">
        <v>669</v>
      </c>
      <c r="B109" s="64" t="n">
        <v>38.44</v>
      </c>
      <c r="C109" s="64" t="n">
        <v>15.0745098039216</v>
      </c>
      <c r="D109" s="65" t="s">
        <v>667</v>
      </c>
      <c r="E109" s="8" t="s">
        <v>670</v>
      </c>
      <c r="F109" s="8" t="s">
        <v>673</v>
      </c>
      <c r="G109" s="55"/>
      <c r="H109" s="56"/>
    </row>
    <row r="110" customFormat="false" ht="13.2" hidden="false" customHeight="false" outlineLevel="0" collapsed="false">
      <c r="A110" s="8" t="s">
        <v>785</v>
      </c>
      <c r="B110" s="54" t="n">
        <v>38.416</v>
      </c>
      <c r="C110" s="64" t="n">
        <v>17.7851851851852</v>
      </c>
      <c r="D110" s="65" t="s">
        <v>667</v>
      </c>
      <c r="E110" s="8" t="s">
        <v>14</v>
      </c>
      <c r="F110" s="8" t="s">
        <v>725</v>
      </c>
      <c r="G110" s="55" t="n">
        <v>98.8574369531652</v>
      </c>
      <c r="H110" s="56" t="n">
        <v>105.722536741579</v>
      </c>
    </row>
    <row r="111" customFormat="false" ht="13.2" hidden="false" customHeight="false" outlineLevel="0" collapsed="false">
      <c r="A111" s="8" t="s">
        <v>669</v>
      </c>
      <c r="B111" s="64" t="n">
        <v>38.86</v>
      </c>
      <c r="C111" s="64" t="n">
        <v>16.8225108225108</v>
      </c>
      <c r="D111" s="65" t="s">
        <v>667</v>
      </c>
      <c r="E111" s="8" t="s">
        <v>670</v>
      </c>
      <c r="F111" s="8" t="s">
        <v>769</v>
      </c>
      <c r="G111" s="55"/>
      <c r="H111" s="56"/>
    </row>
    <row r="112" customFormat="false" ht="13.2" hidden="false" customHeight="false" outlineLevel="0" collapsed="false">
      <c r="A112" s="8" t="s">
        <v>786</v>
      </c>
      <c r="B112" s="54" t="n">
        <v>38.08</v>
      </c>
      <c r="C112" s="64" t="n">
        <v>13.757225433526</v>
      </c>
      <c r="D112" s="65" t="s">
        <v>667</v>
      </c>
      <c r="E112" s="8" t="s">
        <v>14</v>
      </c>
      <c r="F112" s="8" t="s">
        <v>725</v>
      </c>
      <c r="G112" s="55" t="n">
        <v>99.0634755463059</v>
      </c>
      <c r="H112" s="56" t="n">
        <v>81.5985275453676</v>
      </c>
    </row>
    <row r="113" customFormat="false" ht="13.2" hidden="false" customHeight="false" outlineLevel="0" collapsed="false">
      <c r="A113" s="8" t="s">
        <v>669</v>
      </c>
      <c r="B113" s="64" t="n">
        <v>38.44</v>
      </c>
      <c r="C113" s="64" t="n">
        <v>16.859649122807</v>
      </c>
      <c r="D113" s="65" t="s">
        <v>667</v>
      </c>
      <c r="E113" s="8" t="s">
        <v>670</v>
      </c>
      <c r="F113" s="8" t="s">
        <v>769</v>
      </c>
      <c r="G113" s="55"/>
      <c r="H113" s="56"/>
    </row>
    <row r="114" customFormat="false" ht="13.2" hidden="false" customHeight="false" outlineLevel="0" collapsed="false">
      <c r="A114" s="8" t="s">
        <v>787</v>
      </c>
      <c r="B114" s="54" t="n">
        <v>51.84</v>
      </c>
      <c r="C114" s="64" t="n">
        <v>21.744966442953</v>
      </c>
      <c r="D114" s="71" t="s">
        <v>194</v>
      </c>
      <c r="E114" s="8" t="s">
        <v>14</v>
      </c>
      <c r="F114" s="8" t="s">
        <v>725</v>
      </c>
      <c r="G114" s="55" t="n">
        <v>99.6923076923077</v>
      </c>
      <c r="H114" s="56" t="n">
        <v>85.3071760454311</v>
      </c>
    </row>
    <row r="115" customFormat="false" ht="13.2" hidden="false" customHeight="false" outlineLevel="0" collapsed="false">
      <c r="A115" s="8" t="s">
        <v>669</v>
      </c>
      <c r="B115" s="64" t="n">
        <v>52</v>
      </c>
      <c r="C115" s="64" t="n">
        <v>25.4901960784314</v>
      </c>
      <c r="D115" s="71" t="s">
        <v>194</v>
      </c>
      <c r="E115" s="8" t="s">
        <v>670</v>
      </c>
      <c r="F115" s="8" t="s">
        <v>668</v>
      </c>
      <c r="G115" s="55"/>
      <c r="H115" s="56"/>
    </row>
    <row r="116" customFormat="false" ht="13.2" hidden="false" customHeight="false" outlineLevel="0" collapsed="false">
      <c r="A116" s="8" t="s">
        <v>788</v>
      </c>
      <c r="B116" s="54" t="n">
        <v>52.224</v>
      </c>
      <c r="C116" s="64" t="n">
        <v>23.3142857142857</v>
      </c>
      <c r="D116" s="71" t="s">
        <v>194</v>
      </c>
      <c r="E116" s="8" t="s">
        <v>14</v>
      </c>
      <c r="F116" s="8" t="s">
        <v>725</v>
      </c>
      <c r="G116" s="55" t="n">
        <v>99.5881006864989</v>
      </c>
      <c r="H116" s="56" t="n">
        <v>92.4746649231775</v>
      </c>
    </row>
    <row r="117" customFormat="false" ht="13.2" hidden="false" customHeight="false" outlineLevel="0" collapsed="false">
      <c r="A117" s="8" t="s">
        <v>669</v>
      </c>
      <c r="B117" s="64" t="n">
        <v>52.44</v>
      </c>
      <c r="C117" s="64" t="n">
        <v>25.2115384615385</v>
      </c>
      <c r="D117" s="71" t="s">
        <v>194</v>
      </c>
      <c r="E117" s="8" t="s">
        <v>670</v>
      </c>
      <c r="F117" s="8" t="s">
        <v>725</v>
      </c>
      <c r="G117" s="55"/>
      <c r="H117" s="56"/>
    </row>
    <row r="118" customFormat="false" ht="13.2" hidden="false" customHeight="false" outlineLevel="0" collapsed="false">
      <c r="A118" s="8" t="s">
        <v>789</v>
      </c>
      <c r="B118" s="64"/>
      <c r="C118" s="64"/>
      <c r="D118" s="75"/>
      <c r="E118" s="8"/>
      <c r="F118" s="8"/>
      <c r="G118" s="55"/>
      <c r="H118" s="56"/>
    </row>
    <row r="119" customFormat="false" ht="13.2" hidden="false" customHeight="false" outlineLevel="0" collapsed="false">
      <c r="A119" s="5" t="s">
        <v>790</v>
      </c>
      <c r="B119" s="53"/>
      <c r="C119" s="54"/>
      <c r="D119" s="5"/>
      <c r="E119" s="8"/>
      <c r="F119" s="8"/>
      <c r="G119" s="55"/>
      <c r="H119" s="56"/>
    </row>
    <row r="120" customFormat="false" ht="13.2" hidden="false" customHeight="false" outlineLevel="0" collapsed="false">
      <c r="A120" s="8" t="s">
        <v>791</v>
      </c>
      <c r="B120" s="54" t="n">
        <v>52.192</v>
      </c>
      <c r="C120" s="64" t="n">
        <v>2.33333333333333</v>
      </c>
      <c r="D120" s="73" t="s">
        <v>736</v>
      </c>
      <c r="E120" s="8" t="s">
        <v>14</v>
      </c>
      <c r="F120" s="8" t="s">
        <v>792</v>
      </c>
      <c r="G120" s="55" t="n">
        <v>103.370964547435</v>
      </c>
      <c r="H120" s="56" t="n">
        <v>79.9498250478643</v>
      </c>
    </row>
    <row r="121" customFormat="false" ht="13.2" hidden="false" customHeight="false" outlineLevel="0" collapsed="false">
      <c r="A121" s="8" t="s">
        <v>669</v>
      </c>
      <c r="B121" s="64" t="n">
        <v>50.49</v>
      </c>
      <c r="C121" s="64" t="n">
        <v>2.91849710982659</v>
      </c>
      <c r="D121" s="73" t="s">
        <v>736</v>
      </c>
      <c r="E121" s="8" t="s">
        <v>670</v>
      </c>
      <c r="F121" s="66" t="s">
        <v>793</v>
      </c>
      <c r="G121" s="55"/>
      <c r="H121" s="56"/>
    </row>
    <row r="122" customFormat="false" ht="13.2" hidden="false" customHeight="false" outlineLevel="0" collapsed="false">
      <c r="A122" s="8" t="s">
        <v>794</v>
      </c>
      <c r="B122" s="54" t="n">
        <v>49.776</v>
      </c>
      <c r="C122" s="64" t="n">
        <v>3.72129186602871</v>
      </c>
      <c r="D122" s="73" t="s">
        <v>736</v>
      </c>
      <c r="E122" s="8" t="s">
        <v>14</v>
      </c>
      <c r="F122" s="66" t="s">
        <v>795</v>
      </c>
      <c r="G122" s="55" t="n">
        <v>116.435087719298</v>
      </c>
      <c r="H122" s="56" t="n">
        <v>101.584739360363</v>
      </c>
    </row>
    <row r="123" customFormat="false" ht="13.2" hidden="false" customHeight="false" outlineLevel="0" collapsed="false">
      <c r="A123" s="8" t="s">
        <v>669</v>
      </c>
      <c r="B123" s="64" t="n">
        <v>42.75</v>
      </c>
      <c r="C123" s="64" t="n">
        <v>3.66323907455013</v>
      </c>
      <c r="D123" s="73" t="s">
        <v>736</v>
      </c>
      <c r="E123" s="8" t="s">
        <v>670</v>
      </c>
      <c r="F123" s="66" t="s">
        <v>795</v>
      </c>
      <c r="G123" s="55"/>
      <c r="H123" s="56"/>
    </row>
    <row r="124" customFormat="false" ht="13.2" hidden="false" customHeight="false" outlineLevel="0" collapsed="false">
      <c r="A124" s="8" t="s">
        <v>796</v>
      </c>
      <c r="B124" s="54" t="n">
        <v>44.272</v>
      </c>
      <c r="C124" s="64" t="n">
        <v>1.75571065989848</v>
      </c>
      <c r="D124" s="76" t="s">
        <v>160</v>
      </c>
      <c r="E124" s="8" t="s">
        <v>14</v>
      </c>
      <c r="F124" s="8" t="s">
        <v>797</v>
      </c>
      <c r="G124" s="55" t="n">
        <v>101.54128440367</v>
      </c>
      <c r="H124" s="56" t="n">
        <v>86.4969380151819</v>
      </c>
    </row>
    <row r="125" customFormat="false" ht="13.2" hidden="false" customHeight="false" outlineLevel="0" collapsed="false">
      <c r="A125" s="8" t="s">
        <v>669</v>
      </c>
      <c r="B125" s="64" t="n">
        <v>43.6</v>
      </c>
      <c r="C125" s="64" t="n">
        <v>2.02979515828678</v>
      </c>
      <c r="D125" s="76" t="s">
        <v>160</v>
      </c>
      <c r="E125" s="8" t="s">
        <v>670</v>
      </c>
      <c r="F125" s="8" t="s">
        <v>798</v>
      </c>
      <c r="G125" s="55"/>
      <c r="H125" s="56"/>
    </row>
    <row r="126" customFormat="false" ht="13.2" hidden="false" customHeight="false" outlineLevel="0" collapsed="false">
      <c r="A126" s="8" t="s">
        <v>799</v>
      </c>
      <c r="B126" s="54" t="n">
        <v>40.144</v>
      </c>
      <c r="C126" s="64" t="n">
        <v>1.88930722891566</v>
      </c>
      <c r="D126" s="76" t="s">
        <v>160</v>
      </c>
      <c r="E126" s="8" t="s">
        <v>14</v>
      </c>
      <c r="F126" s="8" t="s">
        <v>800</v>
      </c>
      <c r="G126" s="55" t="n">
        <v>89.8478066248881</v>
      </c>
      <c r="H126" s="56" t="n">
        <v>93.6196554346302</v>
      </c>
    </row>
    <row r="127" customFormat="false" ht="13.2" hidden="false" customHeight="false" outlineLevel="0" collapsed="false">
      <c r="A127" s="8" t="s">
        <v>669</v>
      </c>
      <c r="B127" s="64" t="n">
        <v>44.68</v>
      </c>
      <c r="C127" s="64" t="n">
        <v>2.01806684733514</v>
      </c>
      <c r="D127" s="76" t="s">
        <v>160</v>
      </c>
      <c r="E127" s="8" t="s">
        <v>670</v>
      </c>
      <c r="F127" s="8" t="s">
        <v>798</v>
      </c>
      <c r="G127" s="55"/>
      <c r="H127" s="56"/>
    </row>
    <row r="128" customFormat="false" ht="13.2" hidden="false" customHeight="false" outlineLevel="0" collapsed="false">
      <c r="A128" s="8" t="s">
        <v>801</v>
      </c>
      <c r="B128" s="54" t="n">
        <v>53.92</v>
      </c>
      <c r="C128" s="64" t="n">
        <v>2.63899765074393</v>
      </c>
      <c r="D128" s="73" t="s">
        <v>736</v>
      </c>
      <c r="E128" s="8" t="s">
        <v>14</v>
      </c>
      <c r="F128" s="8" t="s">
        <v>802</v>
      </c>
      <c r="G128" s="55" t="n">
        <v>101.448730009407</v>
      </c>
      <c r="H128" s="56" t="n">
        <v>90.3167775485082</v>
      </c>
    </row>
    <row r="129" customFormat="false" ht="13.2" hidden="false" customHeight="false" outlineLevel="0" collapsed="false">
      <c r="A129" s="8" t="s">
        <v>669</v>
      </c>
      <c r="B129" s="64" t="n">
        <v>53.15</v>
      </c>
      <c r="C129" s="64" t="n">
        <v>2.92193512919186</v>
      </c>
      <c r="D129" s="73" t="s">
        <v>736</v>
      </c>
      <c r="E129" s="8" t="s">
        <v>670</v>
      </c>
      <c r="F129" s="8" t="s">
        <v>803</v>
      </c>
      <c r="G129" s="55"/>
      <c r="H129" s="56"/>
    </row>
    <row r="130" customFormat="false" ht="13.2" hidden="false" customHeight="false" outlineLevel="0" collapsed="false">
      <c r="A130" s="8" t="s">
        <v>804</v>
      </c>
      <c r="B130" s="54" t="n">
        <v>47.04</v>
      </c>
      <c r="C130" s="64" t="n">
        <v>4.74959612277868</v>
      </c>
      <c r="D130" s="73" t="s">
        <v>736</v>
      </c>
      <c r="E130" s="8" t="s">
        <v>14</v>
      </c>
      <c r="F130" s="8" t="s">
        <v>805</v>
      </c>
      <c r="G130" s="55" t="n">
        <v>96.8698517298188</v>
      </c>
      <c r="H130" s="56" t="n">
        <v>120.207035314971</v>
      </c>
    </row>
    <row r="131" customFormat="false" ht="13.2" hidden="false" customHeight="false" outlineLevel="0" collapsed="false">
      <c r="A131" s="8" t="s">
        <v>669</v>
      </c>
      <c r="B131" s="64" t="n">
        <v>48.56</v>
      </c>
      <c r="C131" s="64" t="n">
        <v>3.95117982099268</v>
      </c>
      <c r="D131" s="73" t="s">
        <v>736</v>
      </c>
      <c r="E131" s="8" t="s">
        <v>670</v>
      </c>
      <c r="F131" s="8" t="s">
        <v>806</v>
      </c>
      <c r="G131" s="55"/>
      <c r="H131" s="56"/>
    </row>
    <row r="132" customFormat="false" ht="13.2" hidden="false" customHeight="false" outlineLevel="0" collapsed="false">
      <c r="A132" s="8" t="s">
        <v>807</v>
      </c>
      <c r="B132" s="54" t="n">
        <v>46.688</v>
      </c>
      <c r="C132" s="64" t="n">
        <v>3.52415458937198</v>
      </c>
      <c r="D132" s="73" t="s">
        <v>736</v>
      </c>
      <c r="E132" s="8" t="s">
        <v>14</v>
      </c>
      <c r="F132" s="8" t="s">
        <v>808</v>
      </c>
      <c r="G132" s="55" t="n">
        <v>98.3319292333614</v>
      </c>
      <c r="H132" s="56" t="n">
        <v>122.618015620103</v>
      </c>
    </row>
    <row r="133" customFormat="false" ht="13.2" hidden="false" customHeight="false" outlineLevel="0" collapsed="false">
      <c r="A133" s="8" t="s">
        <v>669</v>
      </c>
      <c r="B133" s="64" t="n">
        <v>47.48</v>
      </c>
      <c r="C133" s="64" t="n">
        <v>2.87409200968523</v>
      </c>
      <c r="D133" s="73" t="s">
        <v>736</v>
      </c>
      <c r="E133" s="8" t="s">
        <v>670</v>
      </c>
      <c r="F133" s="8" t="s">
        <v>808</v>
      </c>
      <c r="G133" s="55"/>
      <c r="H133" s="56"/>
    </row>
    <row r="134" customFormat="false" ht="13.2" hidden="false" customHeight="false" outlineLevel="0" collapsed="false">
      <c r="A134" s="8" t="s">
        <v>809</v>
      </c>
      <c r="B134" s="54" t="n">
        <v>48.4</v>
      </c>
      <c r="C134" s="64" t="n">
        <v>3.36484983314794</v>
      </c>
      <c r="D134" s="73" t="s">
        <v>736</v>
      </c>
      <c r="E134" s="8" t="s">
        <v>14</v>
      </c>
      <c r="F134" s="8" t="s">
        <v>810</v>
      </c>
      <c r="G134" s="55" t="n">
        <v>103.352551783045</v>
      </c>
      <c r="H134" s="56" t="n">
        <v>84.4266187048651</v>
      </c>
    </row>
    <row r="135" customFormat="false" ht="13.2" hidden="false" customHeight="false" outlineLevel="0" collapsed="false">
      <c r="A135" s="8" t="s">
        <v>669</v>
      </c>
      <c r="B135" s="64" t="n">
        <v>46.83</v>
      </c>
      <c r="C135" s="64" t="n">
        <v>3.98553191489362</v>
      </c>
      <c r="D135" s="73" t="s">
        <v>736</v>
      </c>
      <c r="E135" s="8" t="s">
        <v>670</v>
      </c>
      <c r="F135" s="66" t="s">
        <v>811</v>
      </c>
      <c r="G135" s="55"/>
      <c r="H135" s="56"/>
    </row>
    <row r="136" customFormat="false" ht="13.2" hidden="false" customHeight="false" outlineLevel="0" collapsed="false">
      <c r="A136" s="8"/>
      <c r="B136" s="64"/>
      <c r="C136" s="64"/>
      <c r="D136" s="75"/>
      <c r="E136" s="8"/>
      <c r="F136" s="66"/>
      <c r="G136" s="55"/>
      <c r="H136" s="56"/>
    </row>
    <row r="137" customFormat="false" ht="13.2" hidden="false" customHeight="false" outlineLevel="0" collapsed="false">
      <c r="A137" s="5" t="s">
        <v>812</v>
      </c>
      <c r="B137" s="53"/>
      <c r="C137" s="54"/>
      <c r="D137" s="5"/>
      <c r="E137" s="8"/>
      <c r="F137" s="8"/>
      <c r="G137" s="55"/>
      <c r="H137" s="56"/>
    </row>
    <row r="138" customFormat="false" ht="13.2" hidden="false" customHeight="false" outlineLevel="0" collapsed="false">
      <c r="A138" s="77" t="s">
        <v>813</v>
      </c>
      <c r="B138" s="54" t="n">
        <v>62.544</v>
      </c>
      <c r="C138" s="64" t="n">
        <v>13.8127208480565</v>
      </c>
      <c r="D138" s="69" t="s">
        <v>115</v>
      </c>
      <c r="E138" s="8" t="s">
        <v>14</v>
      </c>
      <c r="F138" s="8" t="s">
        <v>668</v>
      </c>
      <c r="G138" s="55" t="n">
        <v>100.327237728585</v>
      </c>
      <c r="H138" s="56" t="n">
        <v>88.1851603709737</v>
      </c>
    </row>
    <row r="139" customFormat="false" ht="13.2" hidden="false" customHeight="false" outlineLevel="0" collapsed="false">
      <c r="A139" s="8" t="s">
        <v>669</v>
      </c>
      <c r="B139" s="64" t="n">
        <v>62.34</v>
      </c>
      <c r="C139" s="64" t="n">
        <v>15.6633165829146</v>
      </c>
      <c r="D139" s="69" t="s">
        <v>115</v>
      </c>
      <c r="E139" s="8" t="s">
        <v>670</v>
      </c>
      <c r="F139" s="8" t="s">
        <v>725</v>
      </c>
      <c r="G139" s="55"/>
      <c r="H139" s="56"/>
    </row>
    <row r="140" customFormat="false" ht="13.2" hidden="false" customHeight="false" outlineLevel="0" collapsed="false">
      <c r="A140" s="77" t="s">
        <v>814</v>
      </c>
      <c r="B140" s="54" t="n">
        <v>62.528</v>
      </c>
      <c r="C140" s="64" t="n">
        <v>15.2062256809339</v>
      </c>
      <c r="D140" s="69" t="s">
        <v>115</v>
      </c>
      <c r="E140" s="8" t="s">
        <v>14</v>
      </c>
      <c r="F140" s="8" t="s">
        <v>725</v>
      </c>
      <c r="G140" s="55" t="n">
        <v>99.6144655090011</v>
      </c>
      <c r="H140" s="56" t="n">
        <v>105.137835678275</v>
      </c>
    </row>
    <row r="141" customFormat="false" ht="13.2" hidden="false" customHeight="false" outlineLevel="0" collapsed="false">
      <c r="A141" s="8" t="s">
        <v>669</v>
      </c>
      <c r="B141" s="64" t="n">
        <v>62.77</v>
      </c>
      <c r="C141" s="64" t="n">
        <v>14.463133640553</v>
      </c>
      <c r="D141" s="69" t="s">
        <v>115</v>
      </c>
      <c r="E141" s="8" t="s">
        <v>670</v>
      </c>
      <c r="F141" s="8" t="s">
        <v>815</v>
      </c>
      <c r="G141" s="55"/>
      <c r="H141" s="56"/>
    </row>
    <row r="142" customFormat="false" ht="13.2" hidden="false" customHeight="false" outlineLevel="0" collapsed="false">
      <c r="A142" s="77" t="s">
        <v>816</v>
      </c>
      <c r="B142" s="54" t="n">
        <v>24.672</v>
      </c>
      <c r="C142" s="64" t="n">
        <v>16.0625</v>
      </c>
      <c r="D142" s="78" t="s">
        <v>116</v>
      </c>
      <c r="E142" s="8" t="s">
        <v>14</v>
      </c>
      <c r="F142" s="8" t="s">
        <v>725</v>
      </c>
      <c r="G142" s="55" t="n">
        <v>100.008107012566</v>
      </c>
      <c r="H142" s="56" t="n">
        <v>90.5021280907986</v>
      </c>
    </row>
    <row r="143" customFormat="false" ht="13.2" hidden="false" customHeight="false" outlineLevel="0" collapsed="false">
      <c r="A143" s="8" t="s">
        <v>669</v>
      </c>
      <c r="B143" s="64" t="n">
        <v>24.67</v>
      </c>
      <c r="C143" s="64" t="n">
        <v>17.7482014388489</v>
      </c>
      <c r="D143" s="78" t="s">
        <v>116</v>
      </c>
      <c r="E143" s="8" t="s">
        <v>670</v>
      </c>
      <c r="F143" s="8" t="s">
        <v>769</v>
      </c>
      <c r="G143" s="55"/>
      <c r="H143" s="56"/>
    </row>
    <row r="144" customFormat="false" ht="13.2" hidden="false" customHeight="false" outlineLevel="0" collapsed="false">
      <c r="A144" s="8" t="s">
        <v>817</v>
      </c>
      <c r="B144" s="54" t="n">
        <v>24.656</v>
      </c>
      <c r="C144" s="64" t="n">
        <v>14.4018691588785</v>
      </c>
      <c r="D144" s="78" t="s">
        <v>116</v>
      </c>
      <c r="E144" s="8" t="s">
        <v>14</v>
      </c>
      <c r="F144" s="8" t="s">
        <v>681</v>
      </c>
      <c r="G144" s="55" t="n">
        <v>98.348623853211</v>
      </c>
      <c r="H144" s="56" t="n">
        <v>98.2337306010461</v>
      </c>
    </row>
    <row r="145" customFormat="false" ht="13.2" hidden="false" customHeight="false" outlineLevel="0" collapsed="false">
      <c r="A145" s="8" t="s">
        <v>669</v>
      </c>
      <c r="B145" s="64" t="n">
        <v>25.07</v>
      </c>
      <c r="C145" s="64" t="n">
        <v>14.6608187134503</v>
      </c>
      <c r="D145" s="78" t="s">
        <v>116</v>
      </c>
      <c r="E145" s="8" t="s">
        <v>670</v>
      </c>
      <c r="F145" s="8" t="s">
        <v>725</v>
      </c>
      <c r="G145" s="55"/>
      <c r="H145" s="56"/>
    </row>
    <row r="146" customFormat="false" ht="13.2" hidden="false" customHeight="false" outlineLevel="0" collapsed="false">
      <c r="A146" s="8" t="s">
        <v>818</v>
      </c>
      <c r="B146" s="54" t="n">
        <v>24.624</v>
      </c>
      <c r="C146" s="64" t="n">
        <v>16.03125</v>
      </c>
      <c r="D146" s="78" t="s">
        <v>116</v>
      </c>
      <c r="E146" s="8" t="s">
        <v>14</v>
      </c>
      <c r="F146" s="8" t="s">
        <v>819</v>
      </c>
      <c r="G146" s="55" t="n">
        <v>99.9350649350649</v>
      </c>
      <c r="H146" s="56" t="n">
        <v>89.1347909902598</v>
      </c>
    </row>
    <row r="147" customFormat="false" ht="13.2" hidden="false" customHeight="false" outlineLevel="0" collapsed="false">
      <c r="A147" s="8" t="s">
        <v>669</v>
      </c>
      <c r="B147" s="64" t="n">
        <v>24.64</v>
      </c>
      <c r="C147" s="64" t="n">
        <v>17.985401459854</v>
      </c>
      <c r="D147" s="78" t="s">
        <v>116</v>
      </c>
      <c r="E147" s="8" t="s">
        <v>670</v>
      </c>
      <c r="F147" s="8" t="s">
        <v>769</v>
      </c>
      <c r="G147" s="55"/>
      <c r="H147" s="56"/>
    </row>
    <row r="148" customFormat="false" ht="13.2" hidden="false" customHeight="false" outlineLevel="0" collapsed="false">
      <c r="A148" s="8" t="s">
        <v>820</v>
      </c>
      <c r="B148" s="54" t="n">
        <v>48.752</v>
      </c>
      <c r="C148" s="64" t="n">
        <v>1.91997479521109</v>
      </c>
      <c r="D148" s="73" t="s">
        <v>736</v>
      </c>
      <c r="E148" s="8" t="s">
        <v>14</v>
      </c>
      <c r="F148" s="66" t="s">
        <v>821</v>
      </c>
      <c r="G148" s="55" t="n">
        <v>99.9630920647939</v>
      </c>
      <c r="H148" s="56" t="n">
        <v>83.2632087732511</v>
      </c>
    </row>
    <row r="149" customFormat="false" ht="13.2" hidden="false" customHeight="false" outlineLevel="0" collapsed="false">
      <c r="A149" s="8" t="s">
        <v>669</v>
      </c>
      <c r="B149" s="64" t="n">
        <v>48.77</v>
      </c>
      <c r="C149" s="64" t="n">
        <v>2.30591016548463</v>
      </c>
      <c r="D149" s="73" t="s">
        <v>736</v>
      </c>
      <c r="E149" s="8" t="s">
        <v>670</v>
      </c>
      <c r="F149" s="66" t="s">
        <v>822</v>
      </c>
      <c r="G149" s="55"/>
      <c r="H149" s="56"/>
    </row>
    <row r="150" customFormat="false" ht="13.2" hidden="false" customHeight="false" outlineLevel="0" collapsed="false">
      <c r="A150" s="8" t="s">
        <v>823</v>
      </c>
      <c r="B150" s="54" t="n">
        <v>48.752</v>
      </c>
      <c r="C150" s="64" t="n">
        <v>3.27634408602151</v>
      </c>
      <c r="D150" s="73" t="s">
        <v>736</v>
      </c>
      <c r="E150" s="8" t="s">
        <v>14</v>
      </c>
      <c r="F150" s="8" t="s">
        <v>810</v>
      </c>
      <c r="G150" s="55" t="n">
        <v>95.3304653891279</v>
      </c>
      <c r="H150" s="56" t="n">
        <v>99.6228989785577</v>
      </c>
    </row>
    <row r="151" customFormat="false" ht="13.2" hidden="false" customHeight="false" outlineLevel="0" collapsed="false">
      <c r="A151" s="8" t="s">
        <v>669</v>
      </c>
      <c r="B151" s="64" t="n">
        <v>51.14</v>
      </c>
      <c r="C151" s="64" t="n">
        <v>3.2887459807074</v>
      </c>
      <c r="D151" s="73" t="s">
        <v>736</v>
      </c>
      <c r="E151" s="8" t="s">
        <v>670</v>
      </c>
      <c r="F151" s="8" t="s">
        <v>824</v>
      </c>
      <c r="G151" s="55"/>
      <c r="H151" s="56"/>
    </row>
    <row r="152" customFormat="false" ht="13.2" hidden="false" customHeight="false" outlineLevel="0" collapsed="false">
      <c r="A152" s="8" t="s">
        <v>825</v>
      </c>
      <c r="B152" s="54" t="n">
        <v>43.92</v>
      </c>
      <c r="C152" s="64" t="n">
        <v>1.41494845360825</v>
      </c>
      <c r="D152" s="76" t="s">
        <v>160</v>
      </c>
      <c r="E152" s="8" t="s">
        <v>14</v>
      </c>
      <c r="F152" s="8" t="s">
        <v>826</v>
      </c>
      <c r="G152" s="55" t="n">
        <v>100.228206298494</v>
      </c>
      <c r="H152" s="56" t="n">
        <v>105.007128506025</v>
      </c>
    </row>
    <row r="153" customFormat="false" ht="13.2" hidden="false" customHeight="false" outlineLevel="0" collapsed="false">
      <c r="A153" s="8" t="s">
        <v>669</v>
      </c>
      <c r="B153" s="64" t="n">
        <v>43.82</v>
      </c>
      <c r="C153" s="64" t="n">
        <v>1.34747847478475</v>
      </c>
      <c r="D153" s="76" t="s">
        <v>160</v>
      </c>
      <c r="E153" s="8" t="s">
        <v>670</v>
      </c>
      <c r="F153" s="8" t="s">
        <v>827</v>
      </c>
      <c r="G153" s="55"/>
      <c r="H153" s="56"/>
    </row>
    <row r="154" customFormat="false" ht="13.2" hidden="false" customHeight="false" outlineLevel="0" collapsed="false">
      <c r="A154" s="8" t="s">
        <v>828</v>
      </c>
      <c r="B154" s="54" t="n">
        <v>43.936</v>
      </c>
      <c r="C154" s="64" t="n">
        <v>2.34901625320787</v>
      </c>
      <c r="D154" s="76" t="s">
        <v>160</v>
      </c>
      <c r="E154" s="8" t="s">
        <v>14</v>
      </c>
      <c r="F154" s="8" t="s">
        <v>829</v>
      </c>
      <c r="G154" s="55" t="n">
        <v>95.5753752447248</v>
      </c>
      <c r="H154" s="56" t="n">
        <v>90.1895515969522</v>
      </c>
    </row>
    <row r="155" customFormat="false" ht="13.2" hidden="false" customHeight="false" outlineLevel="0" collapsed="false">
      <c r="A155" s="8" t="s">
        <v>669</v>
      </c>
      <c r="B155" s="64" t="n">
        <v>45.97</v>
      </c>
      <c r="C155" s="64" t="n">
        <v>2.60453257790368</v>
      </c>
      <c r="D155" s="76" t="s">
        <v>160</v>
      </c>
      <c r="E155" s="8" t="s">
        <v>670</v>
      </c>
      <c r="F155" s="8" t="s">
        <v>830</v>
      </c>
      <c r="G155" s="55"/>
      <c r="H155" s="56"/>
    </row>
    <row r="156" customFormat="false" ht="13.2" hidden="false" customHeight="false" outlineLevel="0" collapsed="false">
      <c r="A156" s="8" t="s">
        <v>831</v>
      </c>
      <c r="B156" s="54" t="n">
        <v>46.336</v>
      </c>
      <c r="C156" s="64" t="n">
        <v>3.74644243208279</v>
      </c>
      <c r="D156" s="76" t="s">
        <v>160</v>
      </c>
      <c r="E156" s="8" t="s">
        <v>14</v>
      </c>
      <c r="F156" s="8" t="s">
        <v>832</v>
      </c>
      <c r="G156" s="55" t="n">
        <v>99.4121433168848</v>
      </c>
      <c r="H156" s="56" t="n">
        <v>103.768658653055</v>
      </c>
    </row>
    <row r="157" customFormat="false" ht="13.2" hidden="false" customHeight="false" outlineLevel="0" collapsed="false">
      <c r="A157" s="8" t="s">
        <v>669</v>
      </c>
      <c r="B157" s="64" t="n">
        <v>46.61</v>
      </c>
      <c r="C157" s="64" t="n">
        <v>3.61037955073586</v>
      </c>
      <c r="D157" s="76" t="s">
        <v>160</v>
      </c>
      <c r="E157" s="8" t="s">
        <v>670</v>
      </c>
      <c r="F157" s="8" t="s">
        <v>833</v>
      </c>
      <c r="G157" s="55"/>
      <c r="H157" s="56"/>
    </row>
    <row r="158" customFormat="false" ht="13.2" hidden="false" customHeight="false" outlineLevel="0" collapsed="false">
      <c r="A158" s="8" t="s">
        <v>834</v>
      </c>
      <c r="B158" s="54" t="n">
        <v>64.592</v>
      </c>
      <c r="C158" s="64" t="n">
        <v>13.8253424657534</v>
      </c>
      <c r="D158" s="69" t="s">
        <v>115</v>
      </c>
      <c r="E158" s="8" t="s">
        <v>14</v>
      </c>
      <c r="F158" s="8" t="s">
        <v>835</v>
      </c>
      <c r="G158" s="55" t="n">
        <v>100.485376477909</v>
      </c>
      <c r="H158" s="56" t="n">
        <v>108.400320515553</v>
      </c>
    </row>
    <row r="159" customFormat="false" ht="13.2" hidden="false" customHeight="false" outlineLevel="0" collapsed="false">
      <c r="A159" s="8" t="s">
        <v>669</v>
      </c>
      <c r="B159" s="64" t="n">
        <v>64.28</v>
      </c>
      <c r="C159" s="64" t="n">
        <v>12.7539682539683</v>
      </c>
      <c r="D159" s="69" t="s">
        <v>115</v>
      </c>
      <c r="E159" s="8" t="s">
        <v>670</v>
      </c>
      <c r="F159" s="8" t="s">
        <v>836</v>
      </c>
      <c r="G159" s="55"/>
      <c r="H159" s="56"/>
    </row>
    <row r="160" customFormat="false" ht="13.2" hidden="false" customHeight="false" outlineLevel="0" collapsed="false">
      <c r="A160" s="8" t="s">
        <v>837</v>
      </c>
      <c r="B160" s="54" t="n">
        <v>61.504</v>
      </c>
      <c r="C160" s="64" t="n">
        <v>13.7777777777778</v>
      </c>
      <c r="D160" s="69" t="s">
        <v>115</v>
      </c>
      <c r="E160" s="8" t="s">
        <v>14</v>
      </c>
      <c r="F160" s="8" t="s">
        <v>838</v>
      </c>
      <c r="G160" s="55" t="n">
        <v>100.039037085231</v>
      </c>
      <c r="H160" s="56" t="n">
        <v>81.3489481674257</v>
      </c>
    </row>
    <row r="161" customFormat="false" ht="13.2" hidden="false" customHeight="false" outlineLevel="0" collapsed="false">
      <c r="A161" s="8" t="s">
        <v>669</v>
      </c>
      <c r="B161" s="64" t="n">
        <v>61.48</v>
      </c>
      <c r="C161" s="64" t="n">
        <v>16.9366391184573</v>
      </c>
      <c r="D161" s="69" t="s">
        <v>115</v>
      </c>
      <c r="E161" s="8" t="s">
        <v>670</v>
      </c>
      <c r="F161" s="8" t="s">
        <v>839</v>
      </c>
      <c r="G161" s="55"/>
      <c r="H161" s="56"/>
    </row>
    <row r="162" customFormat="false" ht="13.2" hidden="false" customHeight="false" outlineLevel="0" collapsed="false">
      <c r="A162" s="8" t="s">
        <v>840</v>
      </c>
      <c r="B162" s="54" t="n">
        <v>62.192</v>
      </c>
      <c r="C162" s="64" t="n">
        <v>15.243137254902</v>
      </c>
      <c r="D162" s="69" t="s">
        <v>115</v>
      </c>
      <c r="E162" s="8" t="s">
        <v>14</v>
      </c>
      <c r="F162" s="8" t="s">
        <v>838</v>
      </c>
      <c r="G162" s="55" t="n">
        <v>100.11590470058</v>
      </c>
      <c r="H162" s="56" t="n">
        <v>89.8098556872846</v>
      </c>
    </row>
    <row r="163" customFormat="false" ht="13.2" hidden="false" customHeight="false" outlineLevel="0" collapsed="false">
      <c r="A163" s="8" t="s">
        <v>669</v>
      </c>
      <c r="B163" s="64" t="n">
        <v>62.12</v>
      </c>
      <c r="C163" s="64" t="n">
        <v>16.9726775956284</v>
      </c>
      <c r="D163" s="69" t="s">
        <v>115</v>
      </c>
      <c r="E163" s="8" t="s">
        <v>670</v>
      </c>
      <c r="F163" s="8" t="s">
        <v>838</v>
      </c>
      <c r="G163" s="55"/>
      <c r="H163" s="56"/>
    </row>
    <row r="164" customFormat="false" ht="13.2" hidden="false" customHeight="false" outlineLevel="0" collapsed="false">
      <c r="A164" s="8" t="s">
        <v>841</v>
      </c>
      <c r="B164" s="54" t="n">
        <v>61.84</v>
      </c>
      <c r="C164" s="64" t="n">
        <v>14.5300751879699</v>
      </c>
      <c r="D164" s="69" t="s">
        <v>115</v>
      </c>
      <c r="E164" s="8" t="s">
        <v>14</v>
      </c>
      <c r="F164" s="8" t="s">
        <v>838</v>
      </c>
      <c r="G164" s="55" t="n">
        <v>100.601919635595</v>
      </c>
      <c r="H164" s="56" t="n">
        <v>95.4961831127355</v>
      </c>
    </row>
    <row r="165" customFormat="false" ht="13.2" hidden="false" customHeight="false" outlineLevel="0" collapsed="false">
      <c r="A165" s="8" t="s">
        <v>669</v>
      </c>
      <c r="B165" s="64" t="n">
        <v>61.47</v>
      </c>
      <c r="C165" s="64" t="n">
        <v>15.2153465346535</v>
      </c>
      <c r="D165" s="69" t="s">
        <v>115</v>
      </c>
      <c r="E165" s="8" t="s">
        <v>670</v>
      </c>
      <c r="F165" s="8" t="s">
        <v>678</v>
      </c>
      <c r="G165" s="55"/>
      <c r="H165" s="56"/>
    </row>
    <row r="166" customFormat="false" ht="13.2" hidden="false" customHeight="false" outlineLevel="0" collapsed="false">
      <c r="A166" s="8" t="s">
        <v>842</v>
      </c>
      <c r="B166" s="54" t="n">
        <v>23.984</v>
      </c>
      <c r="C166" s="64" t="n">
        <v>15.1414141414141</v>
      </c>
      <c r="D166" s="78" t="s">
        <v>116</v>
      </c>
      <c r="E166" s="8" t="s">
        <v>14</v>
      </c>
      <c r="F166" s="8" t="s">
        <v>725</v>
      </c>
      <c r="G166" s="55" t="n">
        <v>99.8085726175614</v>
      </c>
      <c r="H166" s="56" t="n">
        <v>69.9416133873063</v>
      </c>
    </row>
    <row r="167" customFormat="false" ht="13.2" hidden="false" customHeight="false" outlineLevel="0" collapsed="false">
      <c r="A167" s="8" t="s">
        <v>669</v>
      </c>
      <c r="B167" s="64" t="n">
        <v>24.03</v>
      </c>
      <c r="C167" s="64" t="n">
        <v>21.6486486486487</v>
      </c>
      <c r="D167" s="78" t="s">
        <v>116</v>
      </c>
      <c r="E167" s="8" t="s">
        <v>670</v>
      </c>
      <c r="F167" s="8" t="s">
        <v>725</v>
      </c>
      <c r="G167" s="55"/>
      <c r="H167" s="56"/>
    </row>
    <row r="168" customFormat="false" ht="13.2" hidden="false" customHeight="false" outlineLevel="0" collapsed="false">
      <c r="A168" s="8" t="s">
        <v>843</v>
      </c>
      <c r="B168" s="54" t="n">
        <v>23.92</v>
      </c>
      <c r="C168" s="64" t="n">
        <v>17.797619047619</v>
      </c>
      <c r="D168" s="78" t="s">
        <v>116</v>
      </c>
      <c r="E168" s="8" t="s">
        <v>14</v>
      </c>
      <c r="F168" s="8" t="s">
        <v>673</v>
      </c>
      <c r="G168" s="55" t="n">
        <v>99.7497914929108</v>
      </c>
      <c r="H168" s="56" t="n">
        <v>75.7029667580126</v>
      </c>
    </row>
    <row r="169" customFormat="false" ht="13.2" hidden="false" customHeight="false" outlineLevel="0" collapsed="false">
      <c r="A169" s="8" t="s">
        <v>669</v>
      </c>
      <c r="B169" s="64" t="n">
        <v>23.98</v>
      </c>
      <c r="C169" s="64" t="n">
        <v>23.5098039215686</v>
      </c>
      <c r="D169" s="78" t="s">
        <v>116</v>
      </c>
      <c r="E169" s="8" t="s">
        <v>670</v>
      </c>
      <c r="F169" s="8" t="s">
        <v>673</v>
      </c>
      <c r="G169" s="55"/>
      <c r="H169" s="56"/>
    </row>
    <row r="170" customFormat="false" ht="13.2" hidden="false" customHeight="false" outlineLevel="0" collapsed="false">
      <c r="A170" s="8" t="s">
        <v>844</v>
      </c>
      <c r="B170" s="54" t="n">
        <v>23.904</v>
      </c>
      <c r="C170" s="64" t="n">
        <v>17.7857142857143</v>
      </c>
      <c r="D170" s="78" t="s">
        <v>116</v>
      </c>
      <c r="E170" s="8" t="s">
        <v>14</v>
      </c>
      <c r="F170" s="8" t="s">
        <v>673</v>
      </c>
      <c r="G170" s="55" t="n">
        <v>100.31053294167</v>
      </c>
      <c r="H170" s="56" t="n">
        <v>70.1576644086086</v>
      </c>
    </row>
    <row r="171" customFormat="false" ht="13.2" hidden="false" customHeight="false" outlineLevel="0" collapsed="false">
      <c r="A171" s="8" t="s">
        <v>669</v>
      </c>
      <c r="B171" s="64" t="n">
        <v>23.83</v>
      </c>
      <c r="C171" s="64" t="n">
        <v>25.3510638297872</v>
      </c>
      <c r="D171" s="78" t="s">
        <v>116</v>
      </c>
      <c r="E171" s="8" t="s">
        <v>670</v>
      </c>
      <c r="F171" s="8" t="s">
        <v>673</v>
      </c>
      <c r="G171" s="55"/>
      <c r="H171" s="56"/>
    </row>
    <row r="172" customFormat="false" ht="13.2" hidden="false" customHeight="false" outlineLevel="0" collapsed="false">
      <c r="A172" s="8" t="s">
        <v>845</v>
      </c>
      <c r="B172" s="54" t="n">
        <v>25.008</v>
      </c>
      <c r="C172" s="64" t="n">
        <v>15.1747572815534</v>
      </c>
      <c r="D172" s="78" t="s">
        <v>116</v>
      </c>
      <c r="E172" s="8" t="s">
        <v>14</v>
      </c>
      <c r="F172" s="8" t="s">
        <v>673</v>
      </c>
      <c r="G172" s="55" t="n">
        <v>98.8067957329119</v>
      </c>
      <c r="H172" s="56" t="n">
        <v>106.121376484984</v>
      </c>
    </row>
    <row r="173" customFormat="false" ht="13.2" hidden="false" customHeight="false" outlineLevel="0" collapsed="false">
      <c r="A173" s="8" t="s">
        <v>669</v>
      </c>
      <c r="B173" s="64" t="n">
        <v>25.31</v>
      </c>
      <c r="C173" s="64" t="n">
        <v>14.2994350282486</v>
      </c>
      <c r="D173" s="78" t="s">
        <v>116</v>
      </c>
      <c r="E173" s="8" t="s">
        <v>670</v>
      </c>
      <c r="F173" s="8" t="s">
        <v>673</v>
      </c>
      <c r="G173" s="55"/>
      <c r="H173" s="56"/>
    </row>
    <row r="174" customFormat="false" ht="13.2" hidden="false" customHeight="false" outlineLevel="0" collapsed="false">
      <c r="A174" s="8" t="s">
        <v>846</v>
      </c>
      <c r="B174" s="54" t="n">
        <v>24.288</v>
      </c>
      <c r="C174" s="64" t="n">
        <v>15.029702970297</v>
      </c>
      <c r="D174" s="78" t="s">
        <v>116</v>
      </c>
      <c r="E174" s="8" t="s">
        <v>14</v>
      </c>
      <c r="F174" s="8" t="s">
        <v>673</v>
      </c>
      <c r="G174" s="55" t="n">
        <v>99.4187474416701</v>
      </c>
      <c r="H174" s="56" t="n">
        <v>79.3627377473728</v>
      </c>
    </row>
    <row r="175" customFormat="false" ht="13.2" hidden="false" customHeight="false" outlineLevel="0" collapsed="false">
      <c r="A175" s="8" t="s">
        <v>669</v>
      </c>
      <c r="B175" s="64" t="n">
        <v>24.43</v>
      </c>
      <c r="C175" s="64" t="n">
        <v>18.937984496124</v>
      </c>
      <c r="D175" s="78" t="s">
        <v>116</v>
      </c>
      <c r="E175" s="8" t="s">
        <v>670</v>
      </c>
      <c r="F175" s="8" t="s">
        <v>673</v>
      </c>
      <c r="G175" s="55"/>
      <c r="H175" s="56"/>
    </row>
    <row r="176" customFormat="false" ht="13.2" hidden="false" customHeight="false" outlineLevel="0" collapsed="false">
      <c r="A176" s="8" t="s">
        <v>847</v>
      </c>
      <c r="B176" s="54" t="n">
        <v>24.256</v>
      </c>
      <c r="C176" s="64" t="n">
        <v>17.0337078651685</v>
      </c>
      <c r="D176" s="78" t="s">
        <v>116</v>
      </c>
      <c r="E176" s="8" t="s">
        <v>14</v>
      </c>
      <c r="F176" s="8" t="s">
        <v>848</v>
      </c>
      <c r="G176" s="55" t="n">
        <v>100.148637489678</v>
      </c>
      <c r="H176" s="56" t="n">
        <v>73.1422633351581</v>
      </c>
    </row>
    <row r="177" customFormat="false" ht="13.2" hidden="false" customHeight="false" outlineLevel="0" collapsed="false">
      <c r="A177" s="8" t="s">
        <v>669</v>
      </c>
      <c r="B177" s="64" t="n">
        <v>24.22</v>
      </c>
      <c r="C177" s="64" t="n">
        <v>23.2884615384615</v>
      </c>
      <c r="D177" s="78" t="s">
        <v>116</v>
      </c>
      <c r="E177" s="8" t="s">
        <v>670</v>
      </c>
      <c r="F177" s="8" t="s">
        <v>848</v>
      </c>
      <c r="G177" s="55"/>
      <c r="H177" s="56"/>
    </row>
    <row r="178" customFormat="false" ht="13.2" hidden="false" customHeight="false" outlineLevel="0" collapsed="false">
      <c r="A178" s="8"/>
      <c r="B178" s="64"/>
      <c r="C178" s="64"/>
      <c r="D178" s="75"/>
      <c r="E178" s="8"/>
      <c r="F178" s="8"/>
      <c r="G178" s="55"/>
      <c r="H178" s="56"/>
    </row>
    <row r="179" customFormat="false" ht="13.2" hidden="false" customHeight="false" outlineLevel="0" collapsed="false">
      <c r="A179" s="5" t="s">
        <v>849</v>
      </c>
      <c r="B179" s="53"/>
      <c r="C179" s="54"/>
      <c r="D179" s="5"/>
      <c r="E179" s="8"/>
      <c r="F179" s="8"/>
      <c r="G179" s="55"/>
      <c r="H179" s="56"/>
    </row>
    <row r="180" customFormat="false" ht="13.2" hidden="false" customHeight="false" outlineLevel="0" collapsed="false">
      <c r="A180" s="8" t="s">
        <v>850</v>
      </c>
      <c r="B180" s="54" t="n">
        <v>30.832</v>
      </c>
      <c r="C180" s="64" t="n">
        <v>14.4887218045113</v>
      </c>
      <c r="D180" s="72" t="s">
        <v>123</v>
      </c>
      <c r="E180" s="8" t="s">
        <v>14</v>
      </c>
      <c r="F180" s="8" t="s">
        <v>851</v>
      </c>
      <c r="G180" s="55" t="n">
        <v>99.1063966570235</v>
      </c>
      <c r="H180" s="56" t="n">
        <v>105.719699441468</v>
      </c>
    </row>
    <row r="181" customFormat="false" ht="13.2" hidden="false" customHeight="false" outlineLevel="0" collapsed="false">
      <c r="A181" s="8" t="s">
        <v>669</v>
      </c>
      <c r="B181" s="64" t="n">
        <v>31.11</v>
      </c>
      <c r="C181" s="64" t="n">
        <v>13.704845814978</v>
      </c>
      <c r="D181" s="72" t="s">
        <v>123</v>
      </c>
      <c r="E181" s="8" t="s">
        <v>670</v>
      </c>
      <c r="F181" s="8" t="s">
        <v>851</v>
      </c>
      <c r="G181" s="55"/>
      <c r="H181" s="56"/>
    </row>
    <row r="182" customFormat="false" ht="13.2" hidden="false" customHeight="false" outlineLevel="0" collapsed="false">
      <c r="A182" s="8" t="s">
        <v>852</v>
      </c>
      <c r="B182" s="54" t="n">
        <v>49.088</v>
      </c>
      <c r="C182" s="64" t="n">
        <v>13.3973799126638</v>
      </c>
      <c r="D182" s="79" t="s">
        <v>93</v>
      </c>
      <c r="E182" s="8" t="s">
        <v>14</v>
      </c>
      <c r="F182" s="8" t="s">
        <v>853</v>
      </c>
      <c r="G182" s="55" t="n">
        <v>100.652040188641</v>
      </c>
      <c r="H182" s="56" t="n">
        <v>104.937443646454</v>
      </c>
    </row>
    <row r="183" customFormat="false" ht="13.8" hidden="false" customHeight="false" outlineLevel="0" collapsed="false">
      <c r="A183" s="8" t="s">
        <v>669</v>
      </c>
      <c r="B183" s="64" t="n">
        <v>48.77</v>
      </c>
      <c r="C183" s="64" t="n">
        <v>12.7670157068063</v>
      </c>
      <c r="D183" s="79" t="s">
        <v>93</v>
      </c>
      <c r="E183" s="8" t="s">
        <v>670</v>
      </c>
      <c r="F183" s="8" t="s">
        <v>854</v>
      </c>
      <c r="G183" s="55"/>
      <c r="H183" s="56"/>
    </row>
    <row r="184" customFormat="false" ht="13.2" hidden="false" customHeight="false" outlineLevel="0" collapsed="false">
      <c r="A184" s="80" t="s">
        <v>855</v>
      </c>
      <c r="B184" s="81" t="n">
        <v>48.752</v>
      </c>
      <c r="C184" s="82" t="n">
        <v>14.5789473684211</v>
      </c>
      <c r="D184" s="83" t="s">
        <v>93</v>
      </c>
      <c r="E184" s="84" t="s">
        <v>14</v>
      </c>
      <c r="F184" s="84" t="s">
        <v>853</v>
      </c>
      <c r="G184" s="85" t="n">
        <v>99.5345038791344</v>
      </c>
      <c r="H184" s="86" t="n">
        <v>90.4859126173949</v>
      </c>
    </row>
    <row r="185" customFormat="false" ht="13.2" hidden="false" customHeight="false" outlineLevel="0" collapsed="false">
      <c r="A185" s="87" t="s">
        <v>669</v>
      </c>
      <c r="B185" s="88" t="n">
        <v>48.98</v>
      </c>
      <c r="C185" s="88" t="n">
        <v>16.1118421052632</v>
      </c>
      <c r="D185" s="89" t="s">
        <v>856</v>
      </c>
      <c r="E185" s="90" t="s">
        <v>670</v>
      </c>
      <c r="F185" s="90" t="s">
        <v>857</v>
      </c>
      <c r="G185" s="91"/>
      <c r="H185" s="92"/>
    </row>
    <row r="186" customFormat="false" ht="13.2" hidden="false" customHeight="false" outlineLevel="0" collapsed="false">
      <c r="A186" s="87" t="s">
        <v>858</v>
      </c>
      <c r="B186" s="93" t="n">
        <v>48.752</v>
      </c>
      <c r="C186" s="88" t="n">
        <v>14.7912621359223</v>
      </c>
      <c r="D186" s="94" t="s">
        <v>93</v>
      </c>
      <c r="E186" s="90" t="s">
        <v>14</v>
      </c>
      <c r="F186" s="90" t="s">
        <v>853</v>
      </c>
      <c r="G186" s="91" t="n">
        <v>99.9425994259943</v>
      </c>
      <c r="H186" s="92" t="n">
        <v>73.3801852581633</v>
      </c>
    </row>
    <row r="187" customFormat="false" ht="13.8" hidden="false" customHeight="false" outlineLevel="0" collapsed="false">
      <c r="A187" s="95" t="s">
        <v>669</v>
      </c>
      <c r="B187" s="96" t="n">
        <v>48.78</v>
      </c>
      <c r="C187" s="96" t="n">
        <v>20.1570247933884</v>
      </c>
      <c r="D187" s="97" t="s">
        <v>856</v>
      </c>
      <c r="E187" s="98" t="s">
        <v>670</v>
      </c>
      <c r="F187" s="98" t="s">
        <v>859</v>
      </c>
      <c r="G187" s="99"/>
      <c r="H187" s="100"/>
    </row>
    <row r="188" customFormat="false" ht="13.2" hidden="false" customHeight="false" outlineLevel="0" collapsed="false">
      <c r="A188" s="8" t="s">
        <v>860</v>
      </c>
      <c r="B188" s="54" t="n">
        <v>37.728</v>
      </c>
      <c r="C188" s="64" t="n">
        <v>9.24705882352941</v>
      </c>
      <c r="D188" s="101" t="s">
        <v>861</v>
      </c>
      <c r="E188" s="8" t="s">
        <v>14</v>
      </c>
      <c r="F188" s="8" t="s">
        <v>668</v>
      </c>
      <c r="G188" s="55" t="n">
        <v>99.8359354326542</v>
      </c>
      <c r="H188" s="56" t="n">
        <v>106.442725277462</v>
      </c>
    </row>
    <row r="189" customFormat="false" ht="13.2" hidden="false" customHeight="false" outlineLevel="0" collapsed="false">
      <c r="A189" s="8" t="s">
        <v>669</v>
      </c>
      <c r="B189" s="64" t="n">
        <v>37.79</v>
      </c>
      <c r="C189" s="64" t="n">
        <v>8.68735632183908</v>
      </c>
      <c r="D189" s="101" t="s">
        <v>861</v>
      </c>
      <c r="E189" s="8" t="s">
        <v>670</v>
      </c>
      <c r="F189" s="8" t="s">
        <v>675</v>
      </c>
      <c r="G189" s="55"/>
      <c r="H189" s="56"/>
    </row>
    <row r="190" customFormat="false" ht="13.2" hidden="false" customHeight="false" outlineLevel="0" collapsed="false">
      <c r="A190" s="77" t="s">
        <v>862</v>
      </c>
      <c r="B190" s="54" t="n">
        <v>37.392</v>
      </c>
      <c r="C190" s="64" t="n">
        <v>10.1168831168831</v>
      </c>
      <c r="D190" s="101" t="s">
        <v>861</v>
      </c>
      <c r="E190" s="8" t="s">
        <v>14</v>
      </c>
      <c r="F190" s="8" t="s">
        <v>863</v>
      </c>
      <c r="G190" s="55" t="n">
        <v>99.4997339010112</v>
      </c>
      <c r="H190" s="56" t="n">
        <v>96.1076975180222</v>
      </c>
    </row>
    <row r="191" customFormat="false" ht="13.2" hidden="false" customHeight="false" outlineLevel="0" collapsed="false">
      <c r="A191" s="8" t="s">
        <v>669</v>
      </c>
      <c r="B191" s="64" t="n">
        <v>37.58</v>
      </c>
      <c r="C191" s="64" t="n">
        <v>10.5266106442577</v>
      </c>
      <c r="D191" s="101" t="s">
        <v>861</v>
      </c>
      <c r="E191" s="8" t="s">
        <v>670</v>
      </c>
      <c r="F191" s="8" t="s">
        <v>668</v>
      </c>
      <c r="G191" s="55"/>
      <c r="H191" s="56"/>
    </row>
    <row r="192" customFormat="false" ht="13.2" hidden="false" customHeight="false" outlineLevel="0" collapsed="false">
      <c r="A192" s="77" t="s">
        <v>864</v>
      </c>
      <c r="B192" s="54" t="n">
        <v>38.768</v>
      </c>
      <c r="C192" s="64" t="n">
        <v>8.47202797202797</v>
      </c>
      <c r="D192" s="101" t="s">
        <v>861</v>
      </c>
      <c r="E192" s="8" t="s">
        <v>14</v>
      </c>
      <c r="F192" s="8" t="s">
        <v>668</v>
      </c>
      <c r="G192" s="55" t="n">
        <v>99.7375868278878</v>
      </c>
      <c r="H192" s="56" t="n">
        <v>87.8370793086512</v>
      </c>
    </row>
    <row r="193" customFormat="false" ht="13.2" hidden="false" customHeight="false" outlineLevel="0" collapsed="false">
      <c r="A193" s="8" t="s">
        <v>669</v>
      </c>
      <c r="B193" s="64" t="n">
        <v>38.87</v>
      </c>
      <c r="C193" s="64" t="n">
        <v>9.64516129032258</v>
      </c>
      <c r="D193" s="101" t="s">
        <v>861</v>
      </c>
      <c r="E193" s="8" t="s">
        <v>670</v>
      </c>
      <c r="F193" s="8" t="s">
        <v>675</v>
      </c>
      <c r="G193" s="55"/>
      <c r="H193" s="56"/>
    </row>
    <row r="194" customFormat="false" ht="13.2" hidden="false" customHeight="false" outlineLevel="0" collapsed="false">
      <c r="A194" s="66"/>
      <c r="B194" s="64"/>
      <c r="C194" s="64"/>
      <c r="D194" s="75"/>
      <c r="E194" s="66"/>
      <c r="F194" s="66"/>
      <c r="G194" s="55"/>
      <c r="H194" s="56"/>
    </row>
    <row r="195" customFormat="false" ht="13.2" hidden="false" customHeight="false" outlineLevel="0" collapsed="false">
      <c r="A195" s="5" t="s">
        <v>865</v>
      </c>
      <c r="B195" s="53"/>
      <c r="C195" s="54"/>
      <c r="D195" s="5"/>
      <c r="E195" s="8"/>
      <c r="F195" s="8"/>
      <c r="G195" s="55"/>
      <c r="H195" s="56"/>
    </row>
    <row r="196" customFormat="false" ht="13.2" hidden="false" customHeight="false" outlineLevel="0" collapsed="false">
      <c r="A196" s="66" t="s">
        <v>866</v>
      </c>
      <c r="B196" s="54" t="n">
        <v>49.44</v>
      </c>
      <c r="C196" s="64" t="n">
        <v>10.9187279151943</v>
      </c>
      <c r="D196" s="79" t="s">
        <v>93</v>
      </c>
      <c r="E196" s="8" t="s">
        <v>14</v>
      </c>
      <c r="F196" s="8" t="s">
        <v>835</v>
      </c>
      <c r="G196" s="55" t="n">
        <v>100.918554807103</v>
      </c>
      <c r="H196" s="56" t="n">
        <v>122.805043504227</v>
      </c>
    </row>
    <row r="197" customFormat="false" ht="13.2" hidden="false" customHeight="false" outlineLevel="0" collapsed="false">
      <c r="A197" s="66" t="s">
        <v>669</v>
      </c>
      <c r="B197" s="64" t="n">
        <v>48.99</v>
      </c>
      <c r="C197" s="64" t="n">
        <v>8.89110707803993</v>
      </c>
      <c r="D197" s="79" t="s">
        <v>93</v>
      </c>
      <c r="E197" s="8" t="s">
        <v>670</v>
      </c>
      <c r="F197" s="8" t="s">
        <v>725</v>
      </c>
      <c r="G197" s="55"/>
      <c r="H197" s="56"/>
    </row>
    <row r="198" customFormat="false" ht="13.2" hidden="false" customHeight="false" outlineLevel="0" collapsed="false">
      <c r="A198" s="66" t="s">
        <v>867</v>
      </c>
      <c r="B198" s="54" t="n">
        <v>49.776</v>
      </c>
      <c r="C198" s="64" t="n">
        <v>11.2717391304348</v>
      </c>
      <c r="D198" s="79" t="s">
        <v>93</v>
      </c>
      <c r="E198" s="8" t="s">
        <v>14</v>
      </c>
      <c r="F198" s="8" t="s">
        <v>668</v>
      </c>
      <c r="G198" s="55" t="n">
        <v>99.4923046172297</v>
      </c>
      <c r="H198" s="56" t="n">
        <v>92.5981367701118</v>
      </c>
    </row>
    <row r="199" customFormat="false" ht="13.2" hidden="false" customHeight="false" outlineLevel="0" collapsed="false">
      <c r="A199" s="66" t="s">
        <v>669</v>
      </c>
      <c r="B199" s="64" t="n">
        <v>50.03</v>
      </c>
      <c r="C199" s="64" t="n">
        <v>12.1727493917275</v>
      </c>
      <c r="D199" s="79" t="s">
        <v>93</v>
      </c>
      <c r="E199" s="8" t="s">
        <v>670</v>
      </c>
      <c r="F199" s="8" t="s">
        <v>678</v>
      </c>
      <c r="G199" s="55"/>
      <c r="H199" s="56"/>
    </row>
    <row r="200" customFormat="false" ht="13.2" hidden="false" customHeight="false" outlineLevel="0" collapsed="false">
      <c r="A200" s="66" t="s">
        <v>868</v>
      </c>
      <c r="B200" s="54" t="n">
        <v>48.768</v>
      </c>
      <c r="C200" s="64" t="n">
        <v>14.4454976303318</v>
      </c>
      <c r="D200" s="79" t="s">
        <v>93</v>
      </c>
      <c r="E200" s="8" t="s">
        <v>14</v>
      </c>
      <c r="F200" s="8" t="s">
        <v>769</v>
      </c>
      <c r="G200" s="55" t="n">
        <v>99.5468462951623</v>
      </c>
      <c r="H200" s="56" t="n">
        <v>95.2417990323976</v>
      </c>
    </row>
    <row r="201" customFormat="false" ht="13.2" hidden="false" customHeight="false" outlineLevel="0" collapsed="false">
      <c r="A201" s="66" t="s">
        <v>669</v>
      </c>
      <c r="B201" s="64" t="n">
        <v>48.99</v>
      </c>
      <c r="C201" s="64" t="n">
        <v>15.1671826625387</v>
      </c>
      <c r="D201" s="79" t="s">
        <v>93</v>
      </c>
      <c r="E201" s="8" t="s">
        <v>670</v>
      </c>
      <c r="F201" s="8" t="s">
        <v>678</v>
      </c>
      <c r="G201" s="55"/>
      <c r="H201" s="56"/>
    </row>
    <row r="202" customFormat="false" ht="13.2" hidden="false" customHeight="false" outlineLevel="0" collapsed="false">
      <c r="A202" s="66" t="s">
        <v>869</v>
      </c>
      <c r="B202" s="54" t="n">
        <v>51.152</v>
      </c>
      <c r="C202" s="64" t="n">
        <v>11.2968197879859</v>
      </c>
      <c r="D202" s="79" t="s">
        <v>93</v>
      </c>
      <c r="E202" s="8" t="s">
        <v>14</v>
      </c>
      <c r="F202" s="8" t="s">
        <v>776</v>
      </c>
      <c r="G202" s="55" t="n">
        <v>100.455616653574</v>
      </c>
      <c r="H202" s="56" t="n">
        <v>88.7417108247122</v>
      </c>
    </row>
    <row r="203" customFormat="false" ht="13.2" hidden="false" customHeight="false" outlineLevel="0" collapsed="false">
      <c r="A203" s="66" t="s">
        <v>669</v>
      </c>
      <c r="B203" s="64" t="n">
        <v>50.92</v>
      </c>
      <c r="C203" s="64" t="n">
        <v>12.73</v>
      </c>
      <c r="D203" s="79" t="s">
        <v>93</v>
      </c>
      <c r="E203" s="8" t="s">
        <v>670</v>
      </c>
      <c r="F203" s="8" t="s">
        <v>870</v>
      </c>
      <c r="G203" s="55"/>
      <c r="H203" s="56"/>
    </row>
    <row r="204" customFormat="false" ht="13.2" hidden="false" customHeight="false" outlineLevel="0" collapsed="false">
      <c r="A204" s="66" t="s">
        <v>869</v>
      </c>
      <c r="B204" s="54" t="n">
        <v>51.152</v>
      </c>
      <c r="C204" s="64" t="n">
        <v>11.2968197879859</v>
      </c>
      <c r="D204" s="79" t="s">
        <v>93</v>
      </c>
      <c r="E204" s="8" t="s">
        <v>14</v>
      </c>
      <c r="F204" s="8" t="s">
        <v>776</v>
      </c>
      <c r="G204" s="55" t="n">
        <v>100.455616653574</v>
      </c>
      <c r="H204" s="56" t="n">
        <v>88.7417108247122</v>
      </c>
    </row>
    <row r="205" customFormat="false" ht="13.2" hidden="false" customHeight="false" outlineLevel="0" collapsed="false">
      <c r="A205" s="66" t="s">
        <v>669</v>
      </c>
      <c r="B205" s="64" t="n">
        <v>50.92</v>
      </c>
      <c r="C205" s="64" t="n">
        <v>12.73</v>
      </c>
      <c r="D205" s="79" t="s">
        <v>93</v>
      </c>
      <c r="E205" s="8" t="s">
        <v>670</v>
      </c>
      <c r="F205" s="8" t="s">
        <v>870</v>
      </c>
      <c r="G205" s="55"/>
      <c r="H205" s="56"/>
    </row>
    <row r="206" customFormat="false" ht="13.2" hidden="false" customHeight="false" outlineLevel="0" collapsed="false">
      <c r="A206" s="66" t="s">
        <v>871</v>
      </c>
      <c r="B206" s="54" t="n">
        <v>50.128</v>
      </c>
      <c r="C206" s="64" t="n">
        <v>10.8784722222222</v>
      </c>
      <c r="D206" s="79" t="s">
        <v>93</v>
      </c>
      <c r="E206" s="8" t="s">
        <v>14</v>
      </c>
      <c r="F206" s="8" t="s">
        <v>776</v>
      </c>
      <c r="G206" s="55" t="n">
        <v>100.557673019057</v>
      </c>
      <c r="H206" s="56" t="n">
        <v>85.7620779003678</v>
      </c>
    </row>
    <row r="207" customFormat="false" ht="13.2" hidden="false" customHeight="false" outlineLevel="0" collapsed="false">
      <c r="A207" s="66" t="s">
        <v>669</v>
      </c>
      <c r="B207" s="64" t="n">
        <v>49.85</v>
      </c>
      <c r="C207" s="64" t="n">
        <v>12.6844783715013</v>
      </c>
      <c r="D207" s="79" t="s">
        <v>93</v>
      </c>
      <c r="E207" s="8" t="s">
        <v>670</v>
      </c>
      <c r="F207" s="8" t="s">
        <v>668</v>
      </c>
      <c r="G207" s="55"/>
      <c r="H207" s="56"/>
    </row>
    <row r="208" customFormat="false" ht="13.2" hidden="false" customHeight="false" outlineLevel="0" collapsed="false">
      <c r="A208" s="66" t="s">
        <v>872</v>
      </c>
      <c r="B208" s="54" t="n">
        <v>50.464</v>
      </c>
      <c r="C208" s="64" t="n">
        <v>10.1741935483871</v>
      </c>
      <c r="D208" s="79" t="s">
        <v>93</v>
      </c>
      <c r="E208" s="8" t="s">
        <v>14</v>
      </c>
      <c r="F208" s="8" t="s">
        <v>673</v>
      </c>
      <c r="G208" s="55" t="n">
        <v>100.365950676213</v>
      </c>
      <c r="H208" s="56" t="n">
        <v>79.9285292683553</v>
      </c>
    </row>
    <row r="209" customFormat="false" ht="13.2" hidden="false" customHeight="false" outlineLevel="0" collapsed="false">
      <c r="A209" s="66" t="s">
        <v>669</v>
      </c>
      <c r="B209" s="64" t="n">
        <v>50.28</v>
      </c>
      <c r="C209" s="64" t="n">
        <v>12.7291139240506</v>
      </c>
      <c r="D209" s="79" t="s">
        <v>93</v>
      </c>
      <c r="E209" s="8" t="s">
        <v>670</v>
      </c>
      <c r="F209" s="8" t="s">
        <v>725</v>
      </c>
      <c r="G209" s="55"/>
      <c r="H209" s="56"/>
    </row>
    <row r="210" customFormat="false" ht="13.2" hidden="false" customHeight="false" outlineLevel="0" collapsed="false">
      <c r="A210" s="102"/>
      <c r="B210" s="53"/>
      <c r="C210" s="54"/>
      <c r="D210" s="5"/>
      <c r="E210" s="8"/>
      <c r="F210" s="8"/>
      <c r="G210" s="55"/>
      <c r="H210" s="56"/>
    </row>
    <row r="211" customFormat="false" ht="13.2" hidden="false" customHeight="false" outlineLevel="0" collapsed="false">
      <c r="A211" s="5" t="s">
        <v>873</v>
      </c>
      <c r="B211" s="53"/>
      <c r="C211" s="54"/>
      <c r="D211" s="5"/>
      <c r="E211" s="8"/>
      <c r="F211" s="8"/>
      <c r="G211" s="55"/>
      <c r="H211" s="56"/>
    </row>
    <row r="212" customFormat="false" ht="13.2" hidden="false" customHeight="false" outlineLevel="0" collapsed="false">
      <c r="A212" s="8" t="s">
        <v>874</v>
      </c>
      <c r="B212" s="54" t="n">
        <v>16.736</v>
      </c>
      <c r="C212" s="64" t="n">
        <v>11.4945054945055</v>
      </c>
      <c r="D212" s="68" t="s">
        <v>155</v>
      </c>
      <c r="E212" s="8" t="s">
        <v>14</v>
      </c>
      <c r="F212" s="8" t="s">
        <v>776</v>
      </c>
      <c r="G212" s="55" t="n">
        <v>100.095693779904</v>
      </c>
      <c r="H212" s="56" t="n">
        <v>64.6222198853778</v>
      </c>
    </row>
    <row r="213" customFormat="false" ht="13.2" hidden="false" customHeight="false" outlineLevel="0" collapsed="false">
      <c r="A213" s="8" t="s">
        <v>669</v>
      </c>
      <c r="B213" s="64" t="n">
        <v>16.72</v>
      </c>
      <c r="C213" s="64" t="n">
        <v>17.7872340425532</v>
      </c>
      <c r="D213" s="68" t="s">
        <v>155</v>
      </c>
      <c r="E213" s="8" t="s">
        <v>670</v>
      </c>
      <c r="F213" s="8" t="s">
        <v>726</v>
      </c>
      <c r="G213" s="55"/>
      <c r="H213" s="56"/>
    </row>
    <row r="214" customFormat="false" ht="13.2" hidden="false" customHeight="false" outlineLevel="0" collapsed="false">
      <c r="A214" s="8" t="s">
        <v>875</v>
      </c>
      <c r="B214" s="54" t="n">
        <v>17.056</v>
      </c>
      <c r="C214" s="64" t="n">
        <v>3.31055900621118</v>
      </c>
      <c r="D214" s="70" t="s">
        <v>693</v>
      </c>
      <c r="E214" s="8" t="s">
        <v>14</v>
      </c>
      <c r="F214" s="8" t="s">
        <v>876</v>
      </c>
      <c r="G214" s="55" t="n">
        <v>98.4189267166763</v>
      </c>
      <c r="H214" s="56" t="n">
        <v>95.5152627296936</v>
      </c>
    </row>
    <row r="215" customFormat="false" ht="13.2" hidden="false" customHeight="false" outlineLevel="0" collapsed="false">
      <c r="A215" s="8" t="s">
        <v>669</v>
      </c>
      <c r="B215" s="64" t="n">
        <v>17.33</v>
      </c>
      <c r="C215" s="64" t="n">
        <v>3.466</v>
      </c>
      <c r="D215" s="70" t="s">
        <v>693</v>
      </c>
      <c r="E215" s="8" t="s">
        <v>670</v>
      </c>
      <c r="F215" s="8" t="s">
        <v>876</v>
      </c>
      <c r="G215" s="55"/>
      <c r="H215" s="56"/>
    </row>
    <row r="216" customFormat="false" ht="13.2" hidden="false" customHeight="false" outlineLevel="0" collapsed="false">
      <c r="A216" s="8" t="s">
        <v>877</v>
      </c>
      <c r="B216" s="54" t="n">
        <v>17.04</v>
      </c>
      <c r="C216" s="64" t="n">
        <v>4.88532110091743</v>
      </c>
      <c r="D216" s="70" t="s">
        <v>693</v>
      </c>
      <c r="E216" s="8" t="s">
        <v>14</v>
      </c>
      <c r="F216" s="8" t="s">
        <v>876</v>
      </c>
      <c r="G216" s="55" t="n">
        <v>102.097064110246</v>
      </c>
      <c r="H216" s="56" t="n">
        <v>96.0087070761484</v>
      </c>
    </row>
    <row r="217" customFormat="false" ht="13.2" hidden="false" customHeight="false" outlineLevel="0" collapsed="false">
      <c r="A217" s="8" t="s">
        <v>669</v>
      </c>
      <c r="B217" s="64" t="n">
        <v>16.69</v>
      </c>
      <c r="C217" s="64" t="n">
        <v>5.08841463414634</v>
      </c>
      <c r="D217" s="70" t="s">
        <v>693</v>
      </c>
      <c r="E217" s="8" t="s">
        <v>670</v>
      </c>
      <c r="F217" s="8" t="s">
        <v>876</v>
      </c>
      <c r="G217" s="55"/>
      <c r="H217" s="56"/>
    </row>
    <row r="218" customFormat="false" ht="13.2" hidden="false" customHeight="false" outlineLevel="0" collapsed="false">
      <c r="A218" s="8" t="s">
        <v>878</v>
      </c>
      <c r="B218" s="54" t="n">
        <v>17.408</v>
      </c>
      <c r="C218" s="64" t="n">
        <v>2.95652173913043</v>
      </c>
      <c r="D218" s="70" t="s">
        <v>693</v>
      </c>
      <c r="E218" s="8" t="s">
        <v>14</v>
      </c>
      <c r="F218" s="8" t="s">
        <v>876</v>
      </c>
      <c r="G218" s="55" t="n">
        <v>92.3991507430998</v>
      </c>
      <c r="H218" s="56" t="n">
        <v>98.2368688267331</v>
      </c>
    </row>
    <row r="219" customFormat="false" ht="13.2" hidden="false" customHeight="false" outlineLevel="0" collapsed="false">
      <c r="A219" s="8" t="s">
        <v>669</v>
      </c>
      <c r="B219" s="64" t="n">
        <v>18.84</v>
      </c>
      <c r="C219" s="64" t="n">
        <v>3.00958466453674</v>
      </c>
      <c r="D219" s="70" t="s">
        <v>693</v>
      </c>
      <c r="E219" s="8" t="s">
        <v>670</v>
      </c>
      <c r="F219" s="8" t="s">
        <v>879</v>
      </c>
      <c r="G219" s="55"/>
      <c r="H219" s="56"/>
    </row>
    <row r="220" customFormat="false" ht="13.2" hidden="false" customHeight="false" outlineLevel="0" collapsed="false">
      <c r="A220" s="8" t="s">
        <v>880</v>
      </c>
      <c r="B220" s="54" t="n">
        <v>18.416</v>
      </c>
      <c r="C220" s="64" t="n">
        <v>10.7570093457944</v>
      </c>
      <c r="D220" s="68" t="s">
        <v>155</v>
      </c>
      <c r="E220" s="8" t="s">
        <v>14</v>
      </c>
      <c r="F220" s="8" t="s">
        <v>881</v>
      </c>
      <c r="G220" s="55" t="n">
        <v>100.032590983161</v>
      </c>
      <c r="H220" s="56" t="n">
        <v>94.0727053054262</v>
      </c>
    </row>
    <row r="221" customFormat="false" ht="13.2" hidden="false" customHeight="false" outlineLevel="0" collapsed="false">
      <c r="A221" s="8" t="s">
        <v>669</v>
      </c>
      <c r="B221" s="64" t="n">
        <v>18.41</v>
      </c>
      <c r="C221" s="64" t="n">
        <v>11.4347826086957</v>
      </c>
      <c r="D221" s="68" t="s">
        <v>155</v>
      </c>
      <c r="E221" s="8" t="s">
        <v>670</v>
      </c>
      <c r="F221" s="8" t="s">
        <v>881</v>
      </c>
      <c r="G221" s="55"/>
      <c r="H221" s="56"/>
    </row>
    <row r="222" customFormat="false" ht="13.2" hidden="false" customHeight="false" outlineLevel="0" collapsed="false">
      <c r="A222" s="8" t="s">
        <v>882</v>
      </c>
      <c r="B222" s="54" t="n">
        <v>17.776</v>
      </c>
      <c r="C222" s="64" t="n">
        <v>11.3367346938776</v>
      </c>
      <c r="D222" s="68" t="s">
        <v>155</v>
      </c>
      <c r="E222" s="8" t="s">
        <v>14</v>
      </c>
      <c r="F222" s="8" t="s">
        <v>881</v>
      </c>
      <c r="G222" s="55" t="n">
        <v>101.23006833713</v>
      </c>
      <c r="H222" s="56" t="n">
        <v>92.9663892892009</v>
      </c>
    </row>
    <row r="223" customFormat="false" ht="13.2" hidden="false" customHeight="false" outlineLevel="0" collapsed="false">
      <c r="A223" s="8" t="s">
        <v>669</v>
      </c>
      <c r="B223" s="64" t="n">
        <v>17.56</v>
      </c>
      <c r="C223" s="64" t="n">
        <v>12.1944444444444</v>
      </c>
      <c r="D223" s="68" t="s">
        <v>155</v>
      </c>
      <c r="E223" s="8" t="s">
        <v>670</v>
      </c>
      <c r="F223" s="8" t="s">
        <v>883</v>
      </c>
      <c r="G223" s="55"/>
      <c r="H223" s="56"/>
    </row>
    <row r="224" customFormat="false" ht="13.2" hidden="false" customHeight="false" outlineLevel="0" collapsed="false">
      <c r="A224" s="8" t="s">
        <v>884</v>
      </c>
      <c r="B224" s="54" t="n">
        <v>18.448</v>
      </c>
      <c r="C224" s="64" t="n">
        <v>8.93798449612403</v>
      </c>
      <c r="D224" s="68" t="s">
        <v>155</v>
      </c>
      <c r="E224" s="8" t="s">
        <v>14</v>
      </c>
      <c r="F224" s="8" t="s">
        <v>881</v>
      </c>
      <c r="G224" s="55" t="n">
        <v>100.260869565217</v>
      </c>
      <c r="H224" s="56" t="n">
        <v>88.4083249073138</v>
      </c>
    </row>
    <row r="225" customFormat="false" ht="13.2" hidden="false" customHeight="false" outlineLevel="0" collapsed="false">
      <c r="A225" s="8" t="s">
        <v>669</v>
      </c>
      <c r="B225" s="64" t="n">
        <v>18.4</v>
      </c>
      <c r="C225" s="64" t="n">
        <v>10.1098901098901</v>
      </c>
      <c r="D225" s="68" t="s">
        <v>155</v>
      </c>
      <c r="E225" s="8" t="s">
        <v>670</v>
      </c>
      <c r="F225" s="66" t="s">
        <v>885</v>
      </c>
      <c r="G225" s="55"/>
      <c r="H225" s="56"/>
    </row>
    <row r="226" customFormat="false" ht="13.2" hidden="false" customHeight="false" outlineLevel="0" collapsed="false">
      <c r="A226" s="8" t="s">
        <v>886</v>
      </c>
      <c r="B226" s="54" t="n">
        <v>17.392</v>
      </c>
      <c r="C226" s="64" t="n">
        <v>11.4421052631579</v>
      </c>
      <c r="D226" s="68" t="s">
        <v>155</v>
      </c>
      <c r="E226" s="8" t="s">
        <v>14</v>
      </c>
      <c r="F226" s="66" t="s">
        <v>673</v>
      </c>
      <c r="G226" s="55" t="n">
        <v>100.242074927954</v>
      </c>
      <c r="H226" s="56" t="n">
        <v>86.392840891855</v>
      </c>
    </row>
    <row r="227" customFormat="false" ht="13.2" hidden="false" customHeight="false" outlineLevel="0" collapsed="false">
      <c r="A227" s="8" t="s">
        <v>669</v>
      </c>
      <c r="B227" s="64" t="n">
        <v>17.35</v>
      </c>
      <c r="C227" s="64" t="n">
        <v>13.2442748091603</v>
      </c>
      <c r="D227" s="68" t="s">
        <v>155</v>
      </c>
      <c r="E227" s="8" t="s">
        <v>670</v>
      </c>
      <c r="F227" s="66" t="s">
        <v>717</v>
      </c>
      <c r="G227" s="55"/>
      <c r="H227" s="56"/>
    </row>
    <row r="228" customFormat="false" ht="13.2" hidden="false" customHeight="false" outlineLevel="0" collapsed="false">
      <c r="A228" s="8" t="s">
        <v>887</v>
      </c>
      <c r="B228" s="54" t="n">
        <v>16.416</v>
      </c>
      <c r="C228" s="64" t="n">
        <v>11.5280898876405</v>
      </c>
      <c r="D228" s="68" t="s">
        <v>155</v>
      </c>
      <c r="E228" s="8" t="s">
        <v>14</v>
      </c>
      <c r="F228" s="66" t="s">
        <v>673</v>
      </c>
      <c r="G228" s="55" t="n">
        <v>99.4909090909091</v>
      </c>
      <c r="H228" s="56" t="n">
        <v>64.976506639428</v>
      </c>
    </row>
    <row r="229" customFormat="false" ht="13.2" hidden="false" customHeight="false" outlineLevel="0" collapsed="false">
      <c r="A229" s="8" t="s">
        <v>669</v>
      </c>
      <c r="B229" s="64" t="n">
        <v>16.5</v>
      </c>
      <c r="C229" s="64" t="n">
        <v>17.741935483871</v>
      </c>
      <c r="D229" s="68" t="s">
        <v>155</v>
      </c>
      <c r="E229" s="8" t="s">
        <v>670</v>
      </c>
      <c r="F229" s="66" t="s">
        <v>698</v>
      </c>
      <c r="G229" s="55"/>
      <c r="H229" s="56"/>
    </row>
    <row r="230" customFormat="false" ht="13.2" hidden="false" customHeight="false" outlineLevel="0" collapsed="false">
      <c r="A230" s="8" t="s">
        <v>888</v>
      </c>
      <c r="B230" s="54" t="n">
        <v>17.68</v>
      </c>
      <c r="C230" s="64" t="n">
        <v>11.3917525773196</v>
      </c>
      <c r="D230" s="68" t="s">
        <v>155</v>
      </c>
      <c r="E230" s="8" t="s">
        <v>14</v>
      </c>
      <c r="F230" s="8" t="s">
        <v>673</v>
      </c>
      <c r="G230" s="55" t="n">
        <v>100.683371298405</v>
      </c>
      <c r="H230" s="56" t="n">
        <v>93.4175609985205</v>
      </c>
    </row>
    <row r="231" customFormat="false" ht="13.2" hidden="false" customHeight="false" outlineLevel="0" collapsed="false">
      <c r="A231" s="8" t="s">
        <v>669</v>
      </c>
      <c r="B231" s="64" t="n">
        <v>17.56</v>
      </c>
      <c r="C231" s="64" t="n">
        <v>12.1944444444444</v>
      </c>
      <c r="D231" s="68" t="s">
        <v>155</v>
      </c>
      <c r="E231" s="8" t="s">
        <v>670</v>
      </c>
      <c r="F231" s="8" t="s">
        <v>717</v>
      </c>
      <c r="G231" s="55"/>
      <c r="H231" s="56"/>
    </row>
    <row r="232" customFormat="false" ht="13.2" hidden="false" customHeight="false" outlineLevel="0" collapsed="false">
      <c r="A232" s="8" t="s">
        <v>889</v>
      </c>
      <c r="B232" s="54" t="n">
        <v>16.656</v>
      </c>
      <c r="C232" s="64" t="n">
        <v>11.8295454545455</v>
      </c>
      <c r="D232" s="68" t="s">
        <v>155</v>
      </c>
      <c r="E232" s="8" t="s">
        <v>14</v>
      </c>
      <c r="F232" s="8" t="s">
        <v>673</v>
      </c>
      <c r="G232" s="55" t="n">
        <v>99.9160167966407</v>
      </c>
      <c r="H232" s="56" t="n">
        <v>73.8016033157005</v>
      </c>
    </row>
    <row r="233" customFormat="false" ht="13.2" hidden="false" customHeight="false" outlineLevel="0" collapsed="false">
      <c r="A233" s="8" t="s">
        <v>669</v>
      </c>
      <c r="B233" s="64" t="n">
        <v>16.67</v>
      </c>
      <c r="C233" s="64" t="n">
        <v>16.0288461538462</v>
      </c>
      <c r="D233" s="68" t="s">
        <v>155</v>
      </c>
      <c r="E233" s="8" t="s">
        <v>670</v>
      </c>
      <c r="F233" s="8" t="s">
        <v>717</v>
      </c>
      <c r="G233" s="55"/>
      <c r="H233" s="56"/>
    </row>
    <row r="234" customFormat="false" ht="13.2" hidden="false" customHeight="false" outlineLevel="0" collapsed="false">
      <c r="A234" s="8" t="s">
        <v>890</v>
      </c>
      <c r="B234" s="54" t="n">
        <v>16.704</v>
      </c>
      <c r="C234" s="64" t="n">
        <v>12.7317073170732</v>
      </c>
      <c r="D234" s="68" t="s">
        <v>155</v>
      </c>
      <c r="E234" s="8" t="s">
        <v>14</v>
      </c>
      <c r="F234" s="8" t="s">
        <v>673</v>
      </c>
      <c r="G234" s="55" t="n">
        <v>100.023952095808</v>
      </c>
      <c r="H234" s="56" t="n">
        <v>75.4753906820505</v>
      </c>
    </row>
    <row r="235" customFormat="false" ht="13.2" hidden="false" customHeight="false" outlineLevel="0" collapsed="false">
      <c r="A235" s="8" t="s">
        <v>669</v>
      </c>
      <c r="B235" s="64" t="n">
        <v>16.7</v>
      </c>
      <c r="C235" s="64" t="n">
        <v>16.8686868686869</v>
      </c>
      <c r="D235" s="68" t="s">
        <v>155</v>
      </c>
      <c r="E235" s="8" t="s">
        <v>670</v>
      </c>
      <c r="F235" s="8" t="s">
        <v>717</v>
      </c>
      <c r="G235" s="55"/>
      <c r="H235" s="56"/>
    </row>
    <row r="236" customFormat="false" ht="13.2" hidden="false" customHeight="false" outlineLevel="0" collapsed="false">
      <c r="A236" s="8" t="s">
        <v>891</v>
      </c>
      <c r="B236" s="54" t="n">
        <v>17.056</v>
      </c>
      <c r="C236" s="64" t="n">
        <v>10.4509803921569</v>
      </c>
      <c r="D236" s="68" t="s">
        <v>155</v>
      </c>
      <c r="E236" s="8" t="s">
        <v>14</v>
      </c>
      <c r="F236" s="8" t="s">
        <v>673</v>
      </c>
      <c r="G236" s="55" t="n">
        <v>99.6261682242991</v>
      </c>
      <c r="H236" s="56" t="n">
        <v>68.9813542239326</v>
      </c>
    </row>
    <row r="237" customFormat="false" ht="13.2" hidden="false" customHeight="false" outlineLevel="0" collapsed="false">
      <c r="A237" s="8" t="s">
        <v>669</v>
      </c>
      <c r="B237" s="64" t="n">
        <v>17.12</v>
      </c>
      <c r="C237" s="64" t="n">
        <v>15.1504424778761</v>
      </c>
      <c r="D237" s="68" t="s">
        <v>155</v>
      </c>
      <c r="E237" s="8" t="s">
        <v>670</v>
      </c>
      <c r="F237" s="8" t="s">
        <v>717</v>
      </c>
      <c r="G237" s="55"/>
      <c r="H237" s="56"/>
    </row>
    <row r="238" customFormat="false" ht="13.2" hidden="false" customHeight="false" outlineLevel="0" collapsed="false">
      <c r="A238" s="8" t="s">
        <v>892</v>
      </c>
      <c r="B238" s="54" t="n">
        <v>17.04</v>
      </c>
      <c r="C238" s="64" t="n">
        <v>12.1022727272727</v>
      </c>
      <c r="D238" s="68" t="s">
        <v>155</v>
      </c>
      <c r="E238" s="8" t="s">
        <v>14</v>
      </c>
      <c r="F238" s="8" t="s">
        <v>673</v>
      </c>
      <c r="G238" s="55" t="n">
        <v>99.7658079625293</v>
      </c>
      <c r="H238" s="56" t="n">
        <v>67.313577815627</v>
      </c>
    </row>
    <row r="239" customFormat="false" ht="13.2" hidden="false" customHeight="false" outlineLevel="0" collapsed="false">
      <c r="A239" s="8" t="s">
        <v>669</v>
      </c>
      <c r="B239" s="64" t="n">
        <v>17.08</v>
      </c>
      <c r="C239" s="64" t="n">
        <v>17.9789473684211</v>
      </c>
      <c r="D239" s="68" t="s">
        <v>155</v>
      </c>
      <c r="E239" s="8" t="s">
        <v>670</v>
      </c>
      <c r="F239" s="8" t="s">
        <v>717</v>
      </c>
      <c r="G239" s="55"/>
      <c r="H239" s="56"/>
    </row>
    <row r="240" customFormat="false" ht="13.2" hidden="false" customHeight="false" outlineLevel="0" collapsed="false">
      <c r="A240" s="8" t="s">
        <v>893</v>
      </c>
      <c r="B240" s="54" t="n">
        <v>16.688</v>
      </c>
      <c r="C240" s="64" t="n">
        <v>11.7191011235955</v>
      </c>
      <c r="D240" s="68" t="s">
        <v>155</v>
      </c>
      <c r="E240" s="8" t="s">
        <v>14</v>
      </c>
      <c r="F240" s="8" t="s">
        <v>673</v>
      </c>
      <c r="G240" s="55" t="n">
        <v>99.868342309994</v>
      </c>
      <c r="H240" s="56" t="n">
        <v>69.4309402295605</v>
      </c>
    </row>
    <row r="241" customFormat="false" ht="13.2" hidden="false" customHeight="false" outlineLevel="0" collapsed="false">
      <c r="A241" s="8" t="s">
        <v>669</v>
      </c>
      <c r="B241" s="64" t="n">
        <v>16.71</v>
      </c>
      <c r="C241" s="64" t="n">
        <v>16.8787878787879</v>
      </c>
      <c r="D241" s="68" t="s">
        <v>155</v>
      </c>
      <c r="E241" s="8" t="s">
        <v>670</v>
      </c>
      <c r="F241" s="8" t="s">
        <v>717</v>
      </c>
      <c r="G241" s="55"/>
      <c r="H241" s="56"/>
    </row>
    <row r="242" customFormat="false" ht="13.2" hidden="false" customHeight="false" outlineLevel="0" collapsed="false">
      <c r="A242" s="8" t="s">
        <v>894</v>
      </c>
      <c r="B242" s="54" t="n">
        <v>16.432</v>
      </c>
      <c r="C242" s="64" t="n">
        <v>12.2261904761905</v>
      </c>
      <c r="D242" s="68" t="s">
        <v>155</v>
      </c>
      <c r="E242" s="8" t="s">
        <v>14</v>
      </c>
      <c r="F242" s="8" t="s">
        <v>673</v>
      </c>
      <c r="G242" s="55" t="n">
        <v>99.5878787878788</v>
      </c>
      <c r="H242" s="56" t="n">
        <v>68.9112554112554</v>
      </c>
    </row>
    <row r="243" customFormat="false" ht="13.2" hidden="false" customHeight="false" outlineLevel="0" collapsed="false">
      <c r="A243" s="8" t="s">
        <v>669</v>
      </c>
      <c r="B243" s="64" t="n">
        <v>16.5</v>
      </c>
      <c r="C243" s="64" t="n">
        <v>17.741935483871</v>
      </c>
      <c r="D243" s="68" t="s">
        <v>155</v>
      </c>
      <c r="E243" s="8" t="s">
        <v>670</v>
      </c>
      <c r="F243" s="8" t="s">
        <v>717</v>
      </c>
      <c r="G243" s="55"/>
      <c r="H243" s="56"/>
    </row>
    <row r="244" customFormat="false" ht="13.2" hidden="false" customHeight="false" outlineLevel="0" collapsed="false">
      <c r="A244" s="8" t="s">
        <v>895</v>
      </c>
      <c r="B244" s="54" t="n">
        <v>16.672</v>
      </c>
      <c r="C244" s="64" t="n">
        <v>11.7078651685393</v>
      </c>
      <c r="D244" s="68" t="s">
        <v>155</v>
      </c>
      <c r="E244" s="8" t="s">
        <v>14</v>
      </c>
      <c r="F244" s="8" t="s">
        <v>673</v>
      </c>
      <c r="G244" s="55" t="n">
        <v>99.9520383693046</v>
      </c>
      <c r="H244" s="56" t="n">
        <v>76.5082316169536</v>
      </c>
    </row>
    <row r="245" customFormat="false" ht="13.2" hidden="false" customHeight="false" outlineLevel="0" collapsed="false">
      <c r="A245" s="8" t="s">
        <v>669</v>
      </c>
      <c r="B245" s="64" t="n">
        <v>16.68</v>
      </c>
      <c r="C245" s="64" t="n">
        <v>15.302752293578</v>
      </c>
      <c r="D245" s="68" t="s">
        <v>155</v>
      </c>
      <c r="E245" s="8" t="s">
        <v>670</v>
      </c>
      <c r="F245" s="8" t="s">
        <v>717</v>
      </c>
      <c r="G245" s="55"/>
      <c r="H245" s="56"/>
    </row>
    <row r="246" customFormat="false" ht="13.2" hidden="false" customHeight="false" outlineLevel="0" collapsed="false">
      <c r="A246" s="8" t="s">
        <v>896</v>
      </c>
      <c r="B246" s="54" t="n">
        <v>41.184</v>
      </c>
      <c r="C246" s="64" t="n">
        <v>13.2680412371134</v>
      </c>
      <c r="D246" s="65" t="s">
        <v>667</v>
      </c>
      <c r="E246" s="8" t="s">
        <v>14</v>
      </c>
      <c r="F246" s="8" t="s">
        <v>897</v>
      </c>
      <c r="G246" s="55" t="n">
        <v>100.399804973184</v>
      </c>
      <c r="H246" s="56" t="n">
        <v>91.8606463027842</v>
      </c>
    </row>
    <row r="247" customFormat="false" ht="13.2" hidden="false" customHeight="false" outlineLevel="0" collapsed="false">
      <c r="A247" s="8" t="s">
        <v>669</v>
      </c>
      <c r="B247" s="64" t="n">
        <v>41.02</v>
      </c>
      <c r="C247" s="64" t="n">
        <v>14.443661971831</v>
      </c>
      <c r="D247" s="65" t="s">
        <v>667</v>
      </c>
      <c r="E247" s="8" t="s">
        <v>670</v>
      </c>
      <c r="F247" s="8" t="s">
        <v>678</v>
      </c>
      <c r="G247" s="55"/>
      <c r="H247" s="56"/>
    </row>
    <row r="248" customFormat="false" ht="13.2" hidden="false" customHeight="false" outlineLevel="0" collapsed="false">
      <c r="A248" s="8" t="s">
        <v>898</v>
      </c>
      <c r="B248" s="54" t="n">
        <v>40.816</v>
      </c>
      <c r="C248" s="64" t="n">
        <v>13.8641304347826</v>
      </c>
      <c r="D248" s="65" t="s">
        <v>667</v>
      </c>
      <c r="E248" s="8" t="s">
        <v>14</v>
      </c>
      <c r="F248" s="8" t="s">
        <v>681</v>
      </c>
      <c r="G248" s="55" t="n">
        <v>100.556787386056</v>
      </c>
      <c r="H248" s="56" t="n">
        <v>114.082768298039</v>
      </c>
    </row>
    <row r="249" customFormat="false" ht="13.2" hidden="false" customHeight="false" outlineLevel="0" collapsed="false">
      <c r="A249" s="8" t="s">
        <v>669</v>
      </c>
      <c r="B249" s="64" t="n">
        <v>40.59</v>
      </c>
      <c r="C249" s="64" t="n">
        <v>12.1526946107784</v>
      </c>
      <c r="D249" s="65" t="s">
        <v>667</v>
      </c>
      <c r="E249" s="8" t="s">
        <v>670</v>
      </c>
      <c r="F249" s="8" t="s">
        <v>769</v>
      </c>
      <c r="G249" s="55"/>
      <c r="H249" s="56"/>
    </row>
    <row r="250" customFormat="false" ht="13.2" hidden="false" customHeight="false" outlineLevel="0" collapsed="false">
      <c r="A250" s="8" t="s">
        <v>899</v>
      </c>
      <c r="B250" s="54" t="n">
        <v>17.392</v>
      </c>
      <c r="C250" s="64" t="n">
        <v>3.03631284916201</v>
      </c>
      <c r="D250" s="70" t="s">
        <v>693</v>
      </c>
      <c r="E250" s="8" t="s">
        <v>14</v>
      </c>
      <c r="F250" s="66" t="s">
        <v>900</v>
      </c>
      <c r="G250" s="55" t="n">
        <v>97.9279279279279</v>
      </c>
      <c r="H250" s="56" t="n">
        <v>84.1140721727314</v>
      </c>
    </row>
    <row r="251" customFormat="false" ht="13.2" hidden="false" customHeight="false" outlineLevel="0" collapsed="false">
      <c r="A251" s="8" t="s">
        <v>669</v>
      </c>
      <c r="B251" s="64" t="n">
        <v>17.76</v>
      </c>
      <c r="C251" s="64" t="n">
        <v>3.60975609756098</v>
      </c>
      <c r="D251" s="70" t="s">
        <v>693</v>
      </c>
      <c r="E251" s="8" t="s">
        <v>670</v>
      </c>
      <c r="F251" s="8" t="s">
        <v>901</v>
      </c>
      <c r="G251" s="55"/>
      <c r="H251" s="56"/>
    </row>
    <row r="252" customFormat="false" ht="13.2" hidden="false" customHeight="false" outlineLevel="0" collapsed="false">
      <c r="A252" s="8" t="s">
        <v>902</v>
      </c>
      <c r="B252" s="54" t="n">
        <v>17.408</v>
      </c>
      <c r="C252" s="64" t="n">
        <v>2.30508474576271</v>
      </c>
      <c r="D252" s="70" t="s">
        <v>693</v>
      </c>
      <c r="E252" s="8" t="s">
        <v>14</v>
      </c>
      <c r="F252" s="8" t="s">
        <v>903</v>
      </c>
      <c r="G252" s="55" t="n">
        <v>94.5573058120587</v>
      </c>
      <c r="H252" s="56" t="n">
        <v>72.3703956029792</v>
      </c>
    </row>
    <row r="253" customFormat="false" ht="13.2" hidden="false" customHeight="false" outlineLevel="0" collapsed="false">
      <c r="A253" s="8" t="s">
        <v>669</v>
      </c>
      <c r="B253" s="64" t="n">
        <v>18.41</v>
      </c>
      <c r="C253" s="64" t="n">
        <v>3.18512110726644</v>
      </c>
      <c r="D253" s="70" t="s">
        <v>693</v>
      </c>
      <c r="E253" s="8" t="s">
        <v>670</v>
      </c>
      <c r="F253" s="8" t="s">
        <v>904</v>
      </c>
      <c r="G253" s="55"/>
      <c r="H253" s="56"/>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103" width="8.99"/>
    <col collapsed="false" customWidth="true" hidden="false" outlineLevel="0" max="4" min="4" style="103" width="16.66"/>
    <col collapsed="false" customWidth="true" hidden="false" outlineLevel="0" max="5" min="5" style="103" width="8.33"/>
    <col collapsed="false" customWidth="true" hidden="false" outlineLevel="0" max="6" min="6" style="103" width="9.87"/>
    <col collapsed="false" customWidth="true" hidden="false" outlineLevel="0" max="7" min="7" style="103" width="56.33"/>
    <col collapsed="false" customWidth="true" hidden="false" outlineLevel="0" max="8" min="8" style="104" width="12.43"/>
    <col collapsed="false" customWidth="true" hidden="false" outlineLevel="0" max="9" min="9" style="0" width="10.55"/>
  </cols>
  <sheetData>
    <row r="1" customFormat="false" ht="31.2" hidden="false" customHeight="true" outlineLevel="0" collapsed="false">
      <c r="A1" s="105" t="s">
        <v>905</v>
      </c>
      <c r="B1" s="105"/>
      <c r="C1" s="105"/>
      <c r="D1" s="105"/>
      <c r="E1" s="105"/>
      <c r="F1" s="105"/>
      <c r="G1" s="105"/>
      <c r="H1" s="105"/>
    </row>
    <row r="3" s="108" customFormat="true" ht="28.8" hidden="false" customHeight="false" outlineLevel="0" collapsed="false">
      <c r="A3" s="106" t="s">
        <v>5</v>
      </c>
      <c r="B3" s="106" t="s">
        <v>2</v>
      </c>
      <c r="C3" s="107" t="s">
        <v>906</v>
      </c>
      <c r="D3" s="107" t="s">
        <v>1</v>
      </c>
      <c r="E3" s="107" t="s">
        <v>907</v>
      </c>
      <c r="F3" s="107" t="s">
        <v>908</v>
      </c>
      <c r="G3" s="107" t="s">
        <v>909</v>
      </c>
      <c r="H3" s="107" t="s">
        <v>910</v>
      </c>
      <c r="I3" s="106"/>
    </row>
    <row r="4" s="109" customFormat="true" ht="26.4" hidden="false" customHeight="false" outlineLevel="0" collapsed="false">
      <c r="A4" s="109" t="s">
        <v>911</v>
      </c>
      <c r="B4" s="109" t="s">
        <v>912</v>
      </c>
      <c r="C4" s="110" t="s">
        <v>913</v>
      </c>
      <c r="D4" s="110" t="s">
        <v>914</v>
      </c>
      <c r="E4" s="111" t="s">
        <v>201</v>
      </c>
      <c r="F4" s="111" t="s">
        <v>202</v>
      </c>
      <c r="G4" s="110" t="s">
        <v>915</v>
      </c>
      <c r="H4" s="112" t="s">
        <v>916</v>
      </c>
    </row>
    <row r="5" s="108" customFormat="true" ht="66" hidden="false" customHeight="false" outlineLevel="0" collapsed="false">
      <c r="A5" s="113" t="s">
        <v>917</v>
      </c>
      <c r="B5" s="113" t="s">
        <v>109</v>
      </c>
      <c r="C5" s="114" t="s">
        <v>918</v>
      </c>
      <c r="D5" s="114" t="s">
        <v>919</v>
      </c>
      <c r="E5" s="114" t="s">
        <v>106</v>
      </c>
      <c r="F5" s="114" t="s">
        <v>107</v>
      </c>
      <c r="G5" s="115" t="s">
        <v>920</v>
      </c>
      <c r="H5" s="116" t="s">
        <v>921</v>
      </c>
    </row>
    <row r="6" s="108" customFormat="true" ht="26.4" hidden="false" customHeight="false" outlineLevel="0" collapsed="false">
      <c r="A6" s="113" t="s">
        <v>922</v>
      </c>
      <c r="B6" s="117" t="s">
        <v>923</v>
      </c>
      <c r="C6" s="114" t="s">
        <v>924</v>
      </c>
      <c r="D6" s="114" t="s">
        <v>925</v>
      </c>
      <c r="E6" s="118" t="s">
        <v>284</v>
      </c>
      <c r="F6" s="118" t="s">
        <v>285</v>
      </c>
      <c r="G6" s="114" t="s">
        <v>926</v>
      </c>
      <c r="H6" s="116" t="s">
        <v>927</v>
      </c>
    </row>
    <row r="7" s="108" customFormat="true" ht="39.6" hidden="false" customHeight="false" outlineLevel="0" collapsed="false">
      <c r="A7" s="113" t="s">
        <v>928</v>
      </c>
      <c r="B7" s="117" t="s">
        <v>929</v>
      </c>
      <c r="C7" s="114" t="s">
        <v>924</v>
      </c>
      <c r="D7" s="114" t="s">
        <v>919</v>
      </c>
      <c r="E7" s="114" t="s">
        <v>106</v>
      </c>
      <c r="F7" s="114" t="s">
        <v>107</v>
      </c>
      <c r="G7" s="114" t="s">
        <v>930</v>
      </c>
      <c r="H7" s="116" t="s">
        <v>927</v>
      </c>
    </row>
    <row r="8" s="108" customFormat="true" ht="39.6" hidden="false" customHeight="false" outlineLevel="0" collapsed="false">
      <c r="A8" s="113" t="s">
        <v>667</v>
      </c>
      <c r="B8" s="117" t="s">
        <v>931</v>
      </c>
      <c r="C8" s="114" t="s">
        <v>932</v>
      </c>
      <c r="D8" s="114" t="s">
        <v>933</v>
      </c>
      <c r="E8" s="111" t="s">
        <v>934</v>
      </c>
      <c r="F8" s="111" t="s">
        <v>935</v>
      </c>
      <c r="G8" s="115" t="s">
        <v>936</v>
      </c>
      <c r="H8" s="116" t="s">
        <v>921</v>
      </c>
    </row>
    <row r="9" s="108" customFormat="true" ht="42" hidden="false" customHeight="false" outlineLevel="0" collapsed="false">
      <c r="A9" s="113" t="s">
        <v>937</v>
      </c>
      <c r="B9" s="117" t="s">
        <v>938</v>
      </c>
      <c r="C9" s="114" t="s">
        <v>932</v>
      </c>
      <c r="D9" s="114" t="s">
        <v>939</v>
      </c>
      <c r="E9" s="111" t="s">
        <v>940</v>
      </c>
      <c r="F9" s="111" t="s">
        <v>941</v>
      </c>
      <c r="G9" s="114" t="s">
        <v>942</v>
      </c>
      <c r="H9" s="116" t="s">
        <v>921</v>
      </c>
    </row>
    <row r="10" s="108" customFormat="true" ht="52.8" hidden="false" customHeight="false" outlineLevel="0" collapsed="false">
      <c r="A10" s="108" t="s">
        <v>98</v>
      </c>
      <c r="B10" s="113" t="s">
        <v>943</v>
      </c>
      <c r="C10" s="114" t="s">
        <v>944</v>
      </c>
      <c r="D10" s="114" t="s">
        <v>945</v>
      </c>
      <c r="E10" s="111" t="s">
        <v>162</v>
      </c>
      <c r="F10" s="111" t="s">
        <v>163</v>
      </c>
      <c r="G10" s="114" t="s">
        <v>946</v>
      </c>
      <c r="H10" s="116" t="s">
        <v>947</v>
      </c>
    </row>
    <row r="11" s="108" customFormat="true" ht="79.2" hidden="false" customHeight="false" outlineLevel="0" collapsed="false">
      <c r="A11" s="108" t="s">
        <v>98</v>
      </c>
      <c r="B11" s="113" t="s">
        <v>948</v>
      </c>
      <c r="C11" s="114" t="s">
        <v>949</v>
      </c>
      <c r="D11" s="114" t="s">
        <v>945</v>
      </c>
      <c r="E11" s="111" t="s">
        <v>162</v>
      </c>
      <c r="F11" s="111" t="s">
        <v>163</v>
      </c>
      <c r="G11" s="119" t="s">
        <v>950</v>
      </c>
      <c r="H11" s="116" t="s">
        <v>947</v>
      </c>
      <c r="I11" s="120"/>
    </row>
    <row r="12" s="108" customFormat="true" ht="39.6" hidden="false" customHeight="false" outlineLevel="0" collapsed="false">
      <c r="A12" s="113" t="s">
        <v>98</v>
      </c>
      <c r="B12" s="113" t="s">
        <v>948</v>
      </c>
      <c r="C12" s="114" t="s">
        <v>949</v>
      </c>
      <c r="D12" s="114" t="s">
        <v>945</v>
      </c>
      <c r="E12" s="111" t="s">
        <v>162</v>
      </c>
      <c r="F12" s="111" t="s">
        <v>163</v>
      </c>
      <c r="G12" s="119" t="s">
        <v>951</v>
      </c>
      <c r="H12" s="116" t="s">
        <v>947</v>
      </c>
    </row>
    <row r="13" s="108" customFormat="true" ht="84" hidden="false" customHeight="false" outlineLevel="0" collapsed="false">
      <c r="A13" s="108" t="s">
        <v>952</v>
      </c>
      <c r="B13" s="113" t="s">
        <v>953</v>
      </c>
      <c r="C13" s="114" t="s">
        <v>932</v>
      </c>
      <c r="D13" s="114" t="s">
        <v>945</v>
      </c>
      <c r="E13" s="111" t="s">
        <v>162</v>
      </c>
      <c r="F13" s="111" t="s">
        <v>163</v>
      </c>
      <c r="G13" s="121" t="s">
        <v>954</v>
      </c>
      <c r="H13" s="116" t="s">
        <v>947</v>
      </c>
      <c r="I13" s="122"/>
    </row>
    <row r="14" s="108" customFormat="true" ht="26.4" hidden="false" customHeight="false" outlineLevel="0" collapsed="false">
      <c r="A14" s="108" t="s">
        <v>98</v>
      </c>
      <c r="B14" s="123" t="s">
        <v>955</v>
      </c>
      <c r="C14" s="114" t="s">
        <v>956</v>
      </c>
      <c r="D14" s="114" t="s">
        <v>957</v>
      </c>
      <c r="E14" s="111" t="s">
        <v>958</v>
      </c>
      <c r="F14" s="111" t="s">
        <v>959</v>
      </c>
      <c r="G14" s="114" t="s">
        <v>960</v>
      </c>
      <c r="H14" s="116" t="s">
        <v>947</v>
      </c>
    </row>
    <row r="15" s="108" customFormat="true" ht="68.4" hidden="false" customHeight="false" outlineLevel="0" collapsed="false">
      <c r="A15" s="108" t="s">
        <v>961</v>
      </c>
      <c r="B15" s="113" t="s">
        <v>204</v>
      </c>
      <c r="C15" s="114" t="s">
        <v>932</v>
      </c>
      <c r="D15" s="114" t="s">
        <v>945</v>
      </c>
      <c r="E15" s="111" t="s">
        <v>162</v>
      </c>
      <c r="F15" s="111" t="s">
        <v>163</v>
      </c>
      <c r="G15" s="121" t="s">
        <v>962</v>
      </c>
      <c r="H15" s="116" t="s">
        <v>947</v>
      </c>
      <c r="I15" s="122"/>
    </row>
    <row r="16" s="113" customFormat="true" ht="26.4" hidden="false" customHeight="false" outlineLevel="0" collapsed="false">
      <c r="A16" s="108" t="s">
        <v>963</v>
      </c>
      <c r="B16" s="113" t="s">
        <v>964</v>
      </c>
      <c r="C16" s="114" t="s">
        <v>965</v>
      </c>
      <c r="D16" s="114" t="s">
        <v>945</v>
      </c>
      <c r="E16" s="111" t="s">
        <v>162</v>
      </c>
      <c r="F16" s="111" t="s">
        <v>163</v>
      </c>
      <c r="G16" s="124" t="s">
        <v>966</v>
      </c>
      <c r="H16" s="116" t="s">
        <v>947</v>
      </c>
      <c r="I16" s="125"/>
      <c r="J16" s="108"/>
    </row>
    <row r="17" s="108" customFormat="true" ht="70.8" hidden="false" customHeight="false" outlineLevel="0" collapsed="false">
      <c r="A17" s="108" t="s">
        <v>967</v>
      </c>
      <c r="B17" s="113" t="s">
        <v>204</v>
      </c>
      <c r="C17" s="114" t="s">
        <v>932</v>
      </c>
      <c r="D17" s="114" t="s">
        <v>945</v>
      </c>
      <c r="E17" s="111" t="s">
        <v>162</v>
      </c>
      <c r="F17" s="111" t="s">
        <v>163</v>
      </c>
      <c r="G17" s="124" t="s">
        <v>968</v>
      </c>
      <c r="H17" s="116" t="s">
        <v>947</v>
      </c>
      <c r="I17" s="125"/>
    </row>
    <row r="18" s="108" customFormat="true" ht="26.4" hidden="false" customHeight="false" outlineLevel="0" collapsed="false">
      <c r="A18" s="108" t="s">
        <v>12</v>
      </c>
      <c r="B18" s="113" t="s">
        <v>969</v>
      </c>
      <c r="C18" s="113" t="s">
        <v>970</v>
      </c>
      <c r="D18" s="114" t="s">
        <v>971</v>
      </c>
      <c r="E18" s="111" t="s">
        <v>972</v>
      </c>
      <c r="F18" s="111" t="s">
        <v>973</v>
      </c>
      <c r="G18" s="114" t="s">
        <v>974</v>
      </c>
      <c r="H18" s="116" t="s">
        <v>947</v>
      </c>
    </row>
    <row r="19" s="108" customFormat="true" ht="26.4" hidden="false" customHeight="false" outlineLevel="0" collapsed="false">
      <c r="A19" s="108" t="s">
        <v>12</v>
      </c>
      <c r="B19" s="113" t="s">
        <v>975</v>
      </c>
      <c r="C19" s="114" t="s">
        <v>944</v>
      </c>
      <c r="D19" s="114" t="s">
        <v>47</v>
      </c>
      <c r="E19" s="111" t="s">
        <v>362</v>
      </c>
      <c r="F19" s="111" t="s">
        <v>344</v>
      </c>
      <c r="G19" s="114" t="s">
        <v>976</v>
      </c>
      <c r="H19" s="116" t="s">
        <v>947</v>
      </c>
    </row>
    <row r="20" s="108" customFormat="true" ht="39.6" hidden="false" customHeight="false" outlineLevel="0" collapsed="false">
      <c r="A20" s="108" t="s">
        <v>12</v>
      </c>
      <c r="B20" s="113" t="s">
        <v>977</v>
      </c>
      <c r="C20" s="114" t="s">
        <v>949</v>
      </c>
      <c r="D20" s="114" t="s">
        <v>47</v>
      </c>
      <c r="E20" s="111" t="s">
        <v>362</v>
      </c>
      <c r="F20" s="111" t="s">
        <v>344</v>
      </c>
      <c r="G20" s="121" t="s">
        <v>978</v>
      </c>
      <c r="H20" s="116" t="s">
        <v>947</v>
      </c>
      <c r="I20" s="122"/>
    </row>
    <row r="21" s="108" customFormat="true" ht="39.6" hidden="false" customHeight="false" outlineLevel="0" collapsed="false">
      <c r="A21" s="108" t="s">
        <v>12</v>
      </c>
      <c r="B21" s="113" t="s">
        <v>231</v>
      </c>
      <c r="C21" s="114" t="s">
        <v>944</v>
      </c>
      <c r="D21" s="114" t="s">
        <v>230</v>
      </c>
      <c r="E21" s="114" t="s">
        <v>232</v>
      </c>
      <c r="F21" s="114" t="s">
        <v>979</v>
      </c>
      <c r="G21" s="114" t="s">
        <v>980</v>
      </c>
      <c r="H21" s="116" t="s">
        <v>947</v>
      </c>
    </row>
    <row r="22" s="108" customFormat="true" ht="39.6" hidden="false" customHeight="false" outlineLevel="0" collapsed="false">
      <c r="A22" s="108" t="s">
        <v>12</v>
      </c>
      <c r="B22" s="113" t="s">
        <v>231</v>
      </c>
      <c r="C22" s="114" t="s">
        <v>944</v>
      </c>
      <c r="D22" s="114" t="s">
        <v>230</v>
      </c>
      <c r="E22" s="111" t="s">
        <v>232</v>
      </c>
      <c r="F22" s="111" t="s">
        <v>233</v>
      </c>
      <c r="G22" s="114" t="s">
        <v>981</v>
      </c>
      <c r="H22" s="116" t="s">
        <v>947</v>
      </c>
    </row>
    <row r="23" s="108" customFormat="true" ht="26.4" hidden="false" customHeight="false" outlineLevel="0" collapsed="false">
      <c r="A23" s="108" t="s">
        <v>12</v>
      </c>
      <c r="B23" s="113" t="s">
        <v>145</v>
      </c>
      <c r="C23" s="114" t="s">
        <v>944</v>
      </c>
      <c r="D23" s="114" t="s">
        <v>144</v>
      </c>
      <c r="E23" s="111" t="s">
        <v>146</v>
      </c>
      <c r="F23" s="111" t="s">
        <v>147</v>
      </c>
      <c r="G23" s="114" t="s">
        <v>982</v>
      </c>
      <c r="H23" s="116" t="s">
        <v>947</v>
      </c>
    </row>
    <row r="24" s="108" customFormat="true" ht="39.6" hidden="false" customHeight="false" outlineLevel="0" collapsed="false">
      <c r="A24" s="108" t="s">
        <v>12</v>
      </c>
      <c r="B24" s="113" t="s">
        <v>983</v>
      </c>
      <c r="C24" s="114" t="s">
        <v>944</v>
      </c>
      <c r="D24" s="114" t="s">
        <v>144</v>
      </c>
      <c r="E24" s="111" t="s">
        <v>984</v>
      </c>
      <c r="F24" s="111" t="s">
        <v>985</v>
      </c>
      <c r="G24" s="114" t="s">
        <v>986</v>
      </c>
      <c r="H24" s="116" t="s">
        <v>947</v>
      </c>
    </row>
    <row r="25" s="108" customFormat="true" ht="39.6" hidden="false" customHeight="false" outlineLevel="0" collapsed="false">
      <c r="A25" s="108" t="s">
        <v>12</v>
      </c>
      <c r="B25" s="113" t="s">
        <v>987</v>
      </c>
      <c r="C25" s="114" t="s">
        <v>944</v>
      </c>
      <c r="D25" s="114" t="s">
        <v>988</v>
      </c>
      <c r="E25" s="114"/>
      <c r="F25" s="114"/>
      <c r="G25" s="114" t="s">
        <v>989</v>
      </c>
      <c r="H25" s="116" t="s">
        <v>947</v>
      </c>
    </row>
    <row r="26" s="108" customFormat="true" ht="39.6" hidden="false" customHeight="false" outlineLevel="0" collapsed="false">
      <c r="A26" s="113" t="s">
        <v>160</v>
      </c>
      <c r="B26" s="117" t="s">
        <v>990</v>
      </c>
      <c r="C26" s="114" t="s">
        <v>924</v>
      </c>
      <c r="D26" s="114" t="s">
        <v>991</v>
      </c>
      <c r="E26" s="114" t="s">
        <v>134</v>
      </c>
      <c r="F26" s="114" t="s">
        <v>135</v>
      </c>
      <c r="G26" s="114" t="s">
        <v>992</v>
      </c>
      <c r="H26" s="116" t="s">
        <v>993</v>
      </c>
    </row>
    <row r="27" s="108" customFormat="true" ht="39.6" hidden="false" customHeight="false" outlineLevel="0" collapsed="false">
      <c r="A27" s="113" t="s">
        <v>160</v>
      </c>
      <c r="B27" s="117" t="s">
        <v>994</v>
      </c>
      <c r="C27" s="114" t="s">
        <v>995</v>
      </c>
      <c r="D27" s="114" t="s">
        <v>996</v>
      </c>
      <c r="E27" s="111" t="s">
        <v>157</v>
      </c>
      <c r="F27" s="111" t="s">
        <v>158</v>
      </c>
      <c r="G27" s="114" t="s">
        <v>997</v>
      </c>
      <c r="H27" s="116" t="s">
        <v>993</v>
      </c>
    </row>
    <row r="28" s="108" customFormat="true" ht="39.6" hidden="false" customHeight="false" outlineLevel="0" collapsed="false">
      <c r="A28" s="113" t="s">
        <v>160</v>
      </c>
      <c r="B28" s="117" t="s">
        <v>994</v>
      </c>
      <c r="C28" s="114" t="s">
        <v>995</v>
      </c>
      <c r="D28" s="114" t="s">
        <v>996</v>
      </c>
      <c r="E28" s="111" t="s">
        <v>157</v>
      </c>
      <c r="F28" s="111" t="s">
        <v>158</v>
      </c>
      <c r="G28" s="114" t="s">
        <v>998</v>
      </c>
      <c r="H28" s="116" t="s">
        <v>916</v>
      </c>
    </row>
    <row r="29" s="108" customFormat="true" ht="39.6" hidden="false" customHeight="false" outlineLevel="0" collapsed="false">
      <c r="A29" s="113" t="s">
        <v>160</v>
      </c>
      <c r="B29" s="117" t="s">
        <v>999</v>
      </c>
      <c r="C29" s="114" t="s">
        <v>924</v>
      </c>
      <c r="D29" s="114" t="s">
        <v>1000</v>
      </c>
      <c r="E29" s="114" t="s">
        <v>32</v>
      </c>
      <c r="F29" s="114" t="s">
        <v>33</v>
      </c>
      <c r="G29" s="114" t="s">
        <v>1001</v>
      </c>
      <c r="H29" s="116" t="s">
        <v>1002</v>
      </c>
    </row>
    <row r="30" s="108" customFormat="true" ht="39.6" hidden="false" customHeight="false" outlineLevel="0" collapsed="false">
      <c r="A30" s="113" t="s">
        <v>160</v>
      </c>
      <c r="B30" s="117" t="s">
        <v>999</v>
      </c>
      <c r="C30" s="114" t="s">
        <v>924</v>
      </c>
      <c r="D30" s="114" t="s">
        <v>1000</v>
      </c>
      <c r="E30" s="114" t="s">
        <v>32</v>
      </c>
      <c r="F30" s="114" t="s">
        <v>33</v>
      </c>
      <c r="G30" s="114" t="s">
        <v>1003</v>
      </c>
      <c r="H30" s="116" t="s">
        <v>1002</v>
      </c>
    </row>
    <row r="31" s="108" customFormat="true" ht="39.6" hidden="false" customHeight="false" outlineLevel="0" collapsed="false">
      <c r="A31" s="113" t="s">
        <v>160</v>
      </c>
      <c r="B31" s="117" t="s">
        <v>1004</v>
      </c>
      <c r="C31" s="114" t="s">
        <v>924</v>
      </c>
      <c r="D31" s="126" t="s">
        <v>1005</v>
      </c>
      <c r="E31" s="111" t="s">
        <v>176</v>
      </c>
      <c r="F31" s="111" t="s">
        <v>177</v>
      </c>
      <c r="G31" s="114" t="s">
        <v>1006</v>
      </c>
      <c r="H31" s="116" t="s">
        <v>993</v>
      </c>
    </row>
    <row r="32" s="108" customFormat="true" ht="57.6" hidden="false" customHeight="false" outlineLevel="0" collapsed="false">
      <c r="A32" s="113" t="s">
        <v>1007</v>
      </c>
      <c r="B32" s="117" t="s">
        <v>156</v>
      </c>
      <c r="C32" s="114" t="s">
        <v>918</v>
      </c>
      <c r="D32" s="114" t="s">
        <v>1008</v>
      </c>
      <c r="E32" s="111" t="s">
        <v>157</v>
      </c>
      <c r="F32" s="111" t="s">
        <v>158</v>
      </c>
      <c r="G32" s="114" t="s">
        <v>1009</v>
      </c>
      <c r="H32" s="116" t="s">
        <v>916</v>
      </c>
    </row>
    <row r="33" s="108" customFormat="true" ht="39.6" hidden="false" customHeight="false" outlineLevel="0" collapsed="false">
      <c r="A33" s="113" t="s">
        <v>1010</v>
      </c>
      <c r="B33" s="117" t="s">
        <v>929</v>
      </c>
      <c r="C33" s="114" t="s">
        <v>924</v>
      </c>
      <c r="D33" s="114" t="s">
        <v>919</v>
      </c>
      <c r="E33" s="114" t="s">
        <v>106</v>
      </c>
      <c r="F33" s="114" t="s">
        <v>107</v>
      </c>
      <c r="G33" s="114" t="s">
        <v>1011</v>
      </c>
      <c r="H33" s="116" t="s">
        <v>1012</v>
      </c>
    </row>
    <row r="34" s="108" customFormat="true" ht="42" hidden="false" customHeight="false" outlineLevel="0" collapsed="false">
      <c r="A34" s="113" t="s">
        <v>1013</v>
      </c>
      <c r="B34" s="117" t="s">
        <v>109</v>
      </c>
      <c r="C34" s="114" t="s">
        <v>918</v>
      </c>
      <c r="D34" s="114" t="s">
        <v>919</v>
      </c>
      <c r="E34" s="114" t="s">
        <v>106</v>
      </c>
      <c r="F34" s="114" t="s">
        <v>107</v>
      </c>
      <c r="G34" s="115" t="s">
        <v>1014</v>
      </c>
      <c r="H34" s="116" t="s">
        <v>1012</v>
      </c>
    </row>
    <row r="35" s="108" customFormat="true" ht="39.6" hidden="false" customHeight="false" outlineLevel="0" collapsed="false">
      <c r="A35" s="113" t="s">
        <v>132</v>
      </c>
      <c r="B35" s="108" t="s">
        <v>1015</v>
      </c>
      <c r="C35" s="114" t="s">
        <v>944</v>
      </c>
      <c r="D35" s="114" t="s">
        <v>1016</v>
      </c>
      <c r="E35" s="118" t="s">
        <v>130</v>
      </c>
      <c r="F35" s="118" t="s">
        <v>131</v>
      </c>
      <c r="G35" s="114" t="s">
        <v>1017</v>
      </c>
      <c r="H35" s="116" t="s">
        <v>947</v>
      </c>
    </row>
    <row r="36" s="108" customFormat="true" ht="52.8" hidden="false" customHeight="false" outlineLevel="0" collapsed="false">
      <c r="A36" s="113" t="s">
        <v>132</v>
      </c>
      <c r="B36" s="113" t="s">
        <v>1018</v>
      </c>
      <c r="C36" s="115" t="s">
        <v>1019</v>
      </c>
      <c r="D36" s="115" t="s">
        <v>1020</v>
      </c>
      <c r="E36" s="111" t="s">
        <v>1021</v>
      </c>
      <c r="F36" s="111" t="s">
        <v>1022</v>
      </c>
      <c r="G36" s="115" t="s">
        <v>1023</v>
      </c>
      <c r="H36" s="116" t="s">
        <v>1024</v>
      </c>
    </row>
    <row r="37" s="108" customFormat="true" ht="26.4" hidden="false" customHeight="false" outlineLevel="0" collapsed="false">
      <c r="A37" s="113" t="s">
        <v>132</v>
      </c>
      <c r="B37" s="127" t="s">
        <v>1025</v>
      </c>
      <c r="C37" s="115" t="s">
        <v>1026</v>
      </c>
      <c r="D37" s="115" t="s">
        <v>1027</v>
      </c>
      <c r="E37" s="111" t="s">
        <v>1028</v>
      </c>
      <c r="F37" s="111" t="s">
        <v>1029</v>
      </c>
      <c r="G37" s="115" t="s">
        <v>1030</v>
      </c>
      <c r="H37" s="116" t="s">
        <v>1031</v>
      </c>
    </row>
    <row r="38" s="108" customFormat="true" ht="26.4" hidden="false" customHeight="false" outlineLevel="0" collapsed="false">
      <c r="A38" s="113" t="s">
        <v>132</v>
      </c>
      <c r="B38" s="108" t="s">
        <v>1032</v>
      </c>
      <c r="C38" s="114" t="s">
        <v>944</v>
      </c>
      <c r="D38" s="114" t="s">
        <v>71</v>
      </c>
      <c r="E38" s="118" t="s">
        <v>1033</v>
      </c>
      <c r="F38" s="118" t="s">
        <v>1034</v>
      </c>
      <c r="G38" s="114" t="s">
        <v>1035</v>
      </c>
      <c r="H38" s="116" t="s">
        <v>947</v>
      </c>
    </row>
    <row r="39" s="108" customFormat="true" ht="39.6" hidden="false" customHeight="false" outlineLevel="0" collapsed="false">
      <c r="A39" s="108" t="s">
        <v>132</v>
      </c>
      <c r="B39" s="108" t="s">
        <v>1032</v>
      </c>
      <c r="C39" s="114" t="s">
        <v>944</v>
      </c>
      <c r="D39" s="114" t="s">
        <v>71</v>
      </c>
      <c r="E39" s="118" t="s">
        <v>1036</v>
      </c>
      <c r="F39" s="118" t="s">
        <v>1034</v>
      </c>
      <c r="G39" s="114" t="s">
        <v>1037</v>
      </c>
      <c r="H39" s="116" t="s">
        <v>1038</v>
      </c>
    </row>
    <row r="40" s="108" customFormat="true" ht="39.6" hidden="false" customHeight="false" outlineLevel="0" collapsed="false">
      <c r="A40" s="113" t="s">
        <v>132</v>
      </c>
      <c r="B40" s="108" t="s">
        <v>1039</v>
      </c>
      <c r="C40" s="114" t="s">
        <v>944</v>
      </c>
      <c r="D40" s="114" t="s">
        <v>71</v>
      </c>
      <c r="E40" s="118" t="s">
        <v>1036</v>
      </c>
      <c r="F40" s="118" t="s">
        <v>1034</v>
      </c>
      <c r="G40" s="114" t="s">
        <v>1040</v>
      </c>
      <c r="H40" s="116" t="s">
        <v>947</v>
      </c>
    </row>
    <row r="41" s="108" customFormat="true" ht="39.6" hidden="false" customHeight="false" outlineLevel="0" collapsed="false">
      <c r="A41" s="108" t="s">
        <v>132</v>
      </c>
      <c r="B41" s="108" t="s">
        <v>1041</v>
      </c>
      <c r="C41" s="114" t="s">
        <v>1042</v>
      </c>
      <c r="D41" s="114" t="s">
        <v>47</v>
      </c>
      <c r="E41" s="111" t="s">
        <v>362</v>
      </c>
      <c r="F41" s="111" t="s">
        <v>344</v>
      </c>
      <c r="G41" s="114" t="s">
        <v>1043</v>
      </c>
      <c r="H41" s="116" t="s">
        <v>947</v>
      </c>
    </row>
    <row r="42" s="108" customFormat="true" ht="79.2" hidden="false" customHeight="false" outlineLevel="0" collapsed="false">
      <c r="A42" s="113" t="s">
        <v>132</v>
      </c>
      <c r="B42" s="113" t="s">
        <v>64</v>
      </c>
      <c r="C42" s="115" t="s">
        <v>944</v>
      </c>
      <c r="D42" s="115" t="s">
        <v>1044</v>
      </c>
      <c r="E42" s="111" t="s">
        <v>60</v>
      </c>
      <c r="F42" s="111" t="s">
        <v>61</v>
      </c>
      <c r="G42" s="115" t="s">
        <v>1045</v>
      </c>
      <c r="H42" s="128" t="s">
        <v>1046</v>
      </c>
      <c r="I42" s="113"/>
      <c r="J42" s="113"/>
    </row>
    <row r="43" s="108" customFormat="true" ht="79.2" hidden="false" customHeight="false" outlineLevel="0" collapsed="false">
      <c r="A43" s="113" t="s">
        <v>132</v>
      </c>
      <c r="B43" s="108" t="s">
        <v>64</v>
      </c>
      <c r="C43" s="114" t="s">
        <v>944</v>
      </c>
      <c r="D43" s="114" t="s">
        <v>1044</v>
      </c>
      <c r="E43" s="111" t="s">
        <v>60</v>
      </c>
      <c r="F43" s="111" t="s">
        <v>61</v>
      </c>
      <c r="G43" s="114" t="s">
        <v>1047</v>
      </c>
      <c r="H43" s="116" t="s">
        <v>1031</v>
      </c>
    </row>
    <row r="44" s="108" customFormat="true" ht="140.4" hidden="false" customHeight="true" outlineLevel="0" collapsed="false">
      <c r="A44" s="113" t="s">
        <v>132</v>
      </c>
      <c r="B44" s="113" t="s">
        <v>204</v>
      </c>
      <c r="C44" s="115" t="s">
        <v>932</v>
      </c>
      <c r="D44" s="115" t="s">
        <v>1048</v>
      </c>
      <c r="E44" s="111" t="s">
        <v>162</v>
      </c>
      <c r="F44" s="111" t="s">
        <v>163</v>
      </c>
      <c r="G44" s="115" t="s">
        <v>1049</v>
      </c>
      <c r="H44" s="116" t="s">
        <v>1031</v>
      </c>
    </row>
    <row r="45" s="108" customFormat="true" ht="70.8" hidden="false" customHeight="false" outlineLevel="0" collapsed="false">
      <c r="A45" s="113" t="s">
        <v>132</v>
      </c>
      <c r="B45" s="113" t="s">
        <v>953</v>
      </c>
      <c r="C45" s="115" t="s">
        <v>932</v>
      </c>
      <c r="D45" s="115" t="s">
        <v>1050</v>
      </c>
      <c r="E45" s="111" t="s">
        <v>162</v>
      </c>
      <c r="F45" s="111" t="s">
        <v>163</v>
      </c>
      <c r="G45" s="124" t="s">
        <v>1051</v>
      </c>
      <c r="H45" s="116" t="s">
        <v>947</v>
      </c>
    </row>
    <row r="46" s="108" customFormat="true" ht="39.6" hidden="false" customHeight="false" outlineLevel="0" collapsed="false">
      <c r="A46" s="113" t="s">
        <v>132</v>
      </c>
      <c r="B46" s="108" t="s">
        <v>1052</v>
      </c>
      <c r="C46" s="114" t="s">
        <v>944</v>
      </c>
      <c r="D46" s="114" t="s">
        <v>1053</v>
      </c>
      <c r="E46" s="111" t="s">
        <v>1054</v>
      </c>
      <c r="F46" s="111" t="s">
        <v>1055</v>
      </c>
      <c r="G46" s="114" t="s">
        <v>1056</v>
      </c>
      <c r="H46" s="116" t="s">
        <v>947</v>
      </c>
    </row>
    <row r="47" s="108" customFormat="true" ht="26.4" hidden="false" customHeight="false" outlineLevel="0" collapsed="false">
      <c r="A47" s="113" t="s">
        <v>132</v>
      </c>
      <c r="B47" s="108" t="s">
        <v>1057</v>
      </c>
      <c r="C47" s="114" t="s">
        <v>944</v>
      </c>
      <c r="D47" s="114" t="s">
        <v>1053</v>
      </c>
      <c r="E47" s="111" t="s">
        <v>1054</v>
      </c>
      <c r="F47" s="111" t="s">
        <v>1055</v>
      </c>
      <c r="G47" s="114" t="s">
        <v>1058</v>
      </c>
      <c r="H47" s="116" t="s">
        <v>947</v>
      </c>
    </row>
    <row r="48" s="108" customFormat="true" ht="26.4" hidden="false" customHeight="false" outlineLevel="0" collapsed="false">
      <c r="A48" s="113" t="s">
        <v>1059</v>
      </c>
      <c r="B48" s="117" t="s">
        <v>67</v>
      </c>
      <c r="C48" s="114" t="s">
        <v>949</v>
      </c>
      <c r="D48" s="129" t="s">
        <v>1060</v>
      </c>
      <c r="E48" s="111" t="s">
        <v>68</v>
      </c>
      <c r="F48" s="111" t="s">
        <v>69</v>
      </c>
      <c r="G48" s="114" t="s">
        <v>1061</v>
      </c>
      <c r="H48" s="116" t="s">
        <v>921</v>
      </c>
    </row>
    <row r="49" s="108" customFormat="true" ht="26.4" hidden="false" customHeight="false" outlineLevel="0" collapsed="false">
      <c r="A49" s="113" t="s">
        <v>1062</v>
      </c>
      <c r="B49" s="117" t="s">
        <v>64</v>
      </c>
      <c r="C49" s="114" t="s">
        <v>944</v>
      </c>
      <c r="D49" s="114" t="s">
        <v>58</v>
      </c>
      <c r="E49" s="111" t="s">
        <v>60</v>
      </c>
      <c r="F49" s="111" t="s">
        <v>61</v>
      </c>
      <c r="G49" s="114" t="s">
        <v>1063</v>
      </c>
      <c r="H49" s="116" t="s">
        <v>921</v>
      </c>
    </row>
    <row r="50" s="108" customFormat="true" ht="26.4" hidden="false" customHeight="false" outlineLevel="0" collapsed="false">
      <c r="A50" s="113" t="s">
        <v>1064</v>
      </c>
      <c r="B50" s="117" t="s">
        <v>1065</v>
      </c>
      <c r="C50" s="114" t="s">
        <v>949</v>
      </c>
      <c r="D50" s="114" t="s">
        <v>1066</v>
      </c>
      <c r="E50" s="111" t="s">
        <v>940</v>
      </c>
      <c r="F50" s="111" t="s">
        <v>941</v>
      </c>
      <c r="G50" s="114" t="s">
        <v>1067</v>
      </c>
      <c r="H50" s="116" t="s">
        <v>921</v>
      </c>
    </row>
    <row r="51" s="108" customFormat="true" ht="26.4" hidden="false" customHeight="false" outlineLevel="0" collapsed="false">
      <c r="A51" s="113" t="s">
        <v>1068</v>
      </c>
      <c r="B51" s="113" t="s">
        <v>1069</v>
      </c>
      <c r="C51" s="114" t="s">
        <v>918</v>
      </c>
      <c r="D51" s="114" t="s">
        <v>1070</v>
      </c>
      <c r="E51" s="111" t="s">
        <v>201</v>
      </c>
      <c r="F51" s="111" t="s">
        <v>202</v>
      </c>
      <c r="G51" s="114" t="s">
        <v>1071</v>
      </c>
      <c r="H51" s="116" t="s">
        <v>921</v>
      </c>
    </row>
    <row r="52" s="108" customFormat="true" ht="26.4" hidden="false" customHeight="false" outlineLevel="0" collapsed="false">
      <c r="A52" s="113" t="s">
        <v>141</v>
      </c>
      <c r="B52" s="117" t="s">
        <v>1072</v>
      </c>
      <c r="C52" s="114" t="s">
        <v>949</v>
      </c>
      <c r="D52" s="114" t="s">
        <v>1073</v>
      </c>
      <c r="E52" s="118" t="s">
        <v>1074</v>
      </c>
      <c r="F52" s="118" t="s">
        <v>1075</v>
      </c>
      <c r="G52" s="114" t="s">
        <v>1076</v>
      </c>
      <c r="H52" s="116" t="s">
        <v>1002</v>
      </c>
    </row>
    <row r="53" s="108" customFormat="true" ht="39.6" hidden="false" customHeight="false" outlineLevel="0" collapsed="false">
      <c r="A53" s="113" t="s">
        <v>1077</v>
      </c>
      <c r="B53" s="117" t="s">
        <v>943</v>
      </c>
      <c r="C53" s="114" t="s">
        <v>944</v>
      </c>
      <c r="D53" s="114" t="s">
        <v>1078</v>
      </c>
      <c r="E53" s="111" t="s">
        <v>1079</v>
      </c>
      <c r="F53" s="111" t="s">
        <v>1080</v>
      </c>
      <c r="G53" s="114" t="s">
        <v>1081</v>
      </c>
      <c r="H53" s="116" t="s">
        <v>1002</v>
      </c>
    </row>
    <row r="54" s="108" customFormat="true" ht="39.6" hidden="false" customHeight="false" outlineLevel="0" collapsed="false">
      <c r="A54" s="113" t="s">
        <v>1077</v>
      </c>
      <c r="B54" s="108" t="s">
        <v>1072</v>
      </c>
      <c r="C54" s="114" t="s">
        <v>949</v>
      </c>
      <c r="D54" s="114" t="s">
        <v>1073</v>
      </c>
      <c r="E54" s="118" t="s">
        <v>1074</v>
      </c>
      <c r="F54" s="118" t="s">
        <v>1075</v>
      </c>
      <c r="G54" s="114" t="s">
        <v>1082</v>
      </c>
      <c r="H54" s="116" t="s">
        <v>1002</v>
      </c>
    </row>
    <row r="55" s="108" customFormat="true" ht="26.4" hidden="false" customHeight="false" outlineLevel="0" collapsed="false">
      <c r="A55" s="113" t="s">
        <v>103</v>
      </c>
      <c r="B55" s="117" t="s">
        <v>1083</v>
      </c>
      <c r="C55" s="114" t="s">
        <v>944</v>
      </c>
      <c r="D55" s="126" t="s">
        <v>1084</v>
      </c>
      <c r="E55" s="111" t="s">
        <v>1085</v>
      </c>
      <c r="F55" s="111" t="s">
        <v>1086</v>
      </c>
      <c r="G55" s="115" t="s">
        <v>1087</v>
      </c>
      <c r="H55" s="116" t="s">
        <v>1002</v>
      </c>
      <c r="I55" s="113"/>
    </row>
    <row r="56" s="108" customFormat="true" ht="26.4" hidden="false" customHeight="false" outlineLevel="0" collapsed="false">
      <c r="A56" s="113" t="s">
        <v>103</v>
      </c>
      <c r="B56" s="117" t="s">
        <v>1088</v>
      </c>
      <c r="C56" s="114" t="s">
        <v>924</v>
      </c>
      <c r="D56" s="126" t="s">
        <v>1089</v>
      </c>
      <c r="E56" s="111"/>
      <c r="F56" s="111"/>
      <c r="G56" s="115" t="s">
        <v>1090</v>
      </c>
      <c r="H56" s="116" t="s">
        <v>1091</v>
      </c>
      <c r="I56" s="113"/>
    </row>
    <row r="57" s="108" customFormat="true" ht="26.4" hidden="false" customHeight="false" outlineLevel="0" collapsed="false">
      <c r="A57" s="113" t="s">
        <v>1092</v>
      </c>
      <c r="B57" s="117" t="s">
        <v>943</v>
      </c>
      <c r="C57" s="114" t="s">
        <v>944</v>
      </c>
      <c r="D57" s="114" t="s">
        <v>1078</v>
      </c>
      <c r="E57" s="111" t="s">
        <v>1079</v>
      </c>
      <c r="F57" s="111" t="s">
        <v>1080</v>
      </c>
      <c r="G57" s="114" t="s">
        <v>1093</v>
      </c>
      <c r="H57" s="116" t="s">
        <v>1002</v>
      </c>
    </row>
    <row r="58" s="108" customFormat="true" ht="39.6" hidden="false" customHeight="false" outlineLevel="0" collapsed="false">
      <c r="A58" s="113" t="s">
        <v>1092</v>
      </c>
      <c r="B58" s="117" t="s">
        <v>64</v>
      </c>
      <c r="C58" s="114" t="s">
        <v>944</v>
      </c>
      <c r="D58" s="114" t="s">
        <v>58</v>
      </c>
      <c r="E58" s="111" t="s">
        <v>60</v>
      </c>
      <c r="F58" s="111" t="s">
        <v>61</v>
      </c>
      <c r="G58" s="114" t="s">
        <v>1094</v>
      </c>
      <c r="H58" s="116" t="s">
        <v>1002</v>
      </c>
    </row>
    <row r="59" s="108" customFormat="true" ht="52.8" hidden="false" customHeight="false" outlineLevel="0" collapsed="false">
      <c r="A59" s="113" t="s">
        <v>1095</v>
      </c>
      <c r="B59" s="108" t="s">
        <v>1072</v>
      </c>
      <c r="C59" s="114" t="s">
        <v>949</v>
      </c>
      <c r="D59" s="114" t="s">
        <v>1073</v>
      </c>
      <c r="E59" s="118" t="s">
        <v>1074</v>
      </c>
      <c r="F59" s="118" t="s">
        <v>1075</v>
      </c>
      <c r="G59" s="114" t="s">
        <v>1096</v>
      </c>
      <c r="H59" s="116" t="s">
        <v>1002</v>
      </c>
    </row>
    <row r="60" s="108" customFormat="true" ht="39.6" hidden="false" customHeight="false" outlineLevel="0" collapsed="false">
      <c r="A60" s="113" t="s">
        <v>185</v>
      </c>
      <c r="B60" s="117" t="s">
        <v>990</v>
      </c>
      <c r="C60" s="114" t="s">
        <v>924</v>
      </c>
      <c r="D60" s="114" t="s">
        <v>991</v>
      </c>
      <c r="E60" s="114" t="s">
        <v>134</v>
      </c>
      <c r="F60" s="114" t="s">
        <v>135</v>
      </c>
      <c r="G60" s="114" t="s">
        <v>1097</v>
      </c>
      <c r="H60" s="116" t="s">
        <v>1002</v>
      </c>
    </row>
    <row r="61" s="108" customFormat="true" ht="39.6" hidden="false" customHeight="false" outlineLevel="0" collapsed="false">
      <c r="A61" s="113" t="s">
        <v>185</v>
      </c>
      <c r="B61" s="117" t="s">
        <v>999</v>
      </c>
      <c r="C61" s="114" t="s">
        <v>924</v>
      </c>
      <c r="D61" s="114" t="s">
        <v>1000</v>
      </c>
      <c r="E61" s="114" t="s">
        <v>32</v>
      </c>
      <c r="F61" s="114" t="s">
        <v>33</v>
      </c>
      <c r="G61" s="114" t="s">
        <v>1098</v>
      </c>
      <c r="H61" s="116" t="s">
        <v>1099</v>
      </c>
    </row>
    <row r="62" s="108" customFormat="true" ht="79.2" hidden="false" customHeight="false" outlineLevel="0" collapsed="false">
      <c r="A62" s="113" t="s">
        <v>1100</v>
      </c>
      <c r="B62" s="123" t="s">
        <v>1101</v>
      </c>
      <c r="C62" s="114" t="s">
        <v>949</v>
      </c>
      <c r="D62" s="114" t="s">
        <v>1102</v>
      </c>
      <c r="E62" s="111" t="s">
        <v>181</v>
      </c>
      <c r="F62" s="111" t="s">
        <v>182</v>
      </c>
      <c r="G62" s="121" t="s">
        <v>1103</v>
      </c>
      <c r="H62" s="116" t="s">
        <v>1099</v>
      </c>
      <c r="I62" s="122"/>
    </row>
    <row r="63" s="108" customFormat="true" ht="42" hidden="false" customHeight="false" outlineLevel="0" collapsed="false">
      <c r="A63" s="113" t="s">
        <v>1104</v>
      </c>
      <c r="B63" s="117" t="s">
        <v>964</v>
      </c>
      <c r="C63" s="114" t="s">
        <v>918</v>
      </c>
      <c r="D63" s="114" t="s">
        <v>1105</v>
      </c>
      <c r="E63" s="111" t="s">
        <v>1106</v>
      </c>
      <c r="F63" s="111" t="s">
        <v>1107</v>
      </c>
      <c r="G63" s="114" t="s">
        <v>1108</v>
      </c>
      <c r="H63" s="116" t="s">
        <v>921</v>
      </c>
    </row>
    <row r="64" s="108" customFormat="true" ht="39.6" hidden="false" customHeight="false" outlineLevel="0" collapsed="false">
      <c r="A64" s="113" t="s">
        <v>70</v>
      </c>
      <c r="B64" s="113" t="s">
        <v>948</v>
      </c>
      <c r="C64" s="114" t="s">
        <v>949</v>
      </c>
      <c r="D64" s="114" t="s">
        <v>945</v>
      </c>
      <c r="E64" s="111" t="s">
        <v>162</v>
      </c>
      <c r="F64" s="111" t="s">
        <v>163</v>
      </c>
      <c r="G64" s="114" t="s">
        <v>1109</v>
      </c>
      <c r="H64" s="116" t="s">
        <v>947</v>
      </c>
    </row>
    <row r="65" s="108" customFormat="true" ht="39.6" hidden="false" customHeight="false" outlineLevel="0" collapsed="false">
      <c r="A65" s="113" t="s">
        <v>70</v>
      </c>
      <c r="B65" s="113" t="s">
        <v>948</v>
      </c>
      <c r="C65" s="114" t="s">
        <v>949</v>
      </c>
      <c r="D65" s="114" t="s">
        <v>945</v>
      </c>
      <c r="E65" s="111" t="s">
        <v>162</v>
      </c>
      <c r="F65" s="111" t="s">
        <v>163</v>
      </c>
      <c r="G65" s="114" t="s">
        <v>1110</v>
      </c>
      <c r="H65" s="116" t="s">
        <v>916</v>
      </c>
    </row>
    <row r="66" s="108" customFormat="true" ht="26.4" hidden="false" customHeight="false" outlineLevel="0" collapsed="false">
      <c r="A66" s="113" t="s">
        <v>70</v>
      </c>
      <c r="B66" s="113" t="s">
        <v>204</v>
      </c>
      <c r="C66" s="114" t="s">
        <v>932</v>
      </c>
      <c r="D66" s="114" t="s">
        <v>945</v>
      </c>
      <c r="E66" s="111" t="s">
        <v>162</v>
      </c>
      <c r="F66" s="111" t="s">
        <v>163</v>
      </c>
      <c r="G66" s="115" t="s">
        <v>1111</v>
      </c>
      <c r="H66" s="116" t="s">
        <v>916</v>
      </c>
    </row>
    <row r="67" s="108" customFormat="true" ht="55.95" hidden="false" customHeight="true" outlineLevel="0" collapsed="false">
      <c r="A67" s="113" t="s">
        <v>1112</v>
      </c>
      <c r="B67" s="113" t="s">
        <v>953</v>
      </c>
      <c r="C67" s="114" t="s">
        <v>932</v>
      </c>
      <c r="D67" s="114" t="s">
        <v>945</v>
      </c>
      <c r="E67" s="111" t="s">
        <v>162</v>
      </c>
      <c r="F67" s="111" t="s">
        <v>163</v>
      </c>
      <c r="G67" s="124" t="s">
        <v>1113</v>
      </c>
      <c r="H67" s="116" t="s">
        <v>921</v>
      </c>
    </row>
    <row r="68" s="108" customFormat="true" ht="73.95" hidden="false" customHeight="true" outlineLevel="0" collapsed="false">
      <c r="A68" s="113" t="s">
        <v>1114</v>
      </c>
      <c r="B68" s="113" t="s">
        <v>953</v>
      </c>
      <c r="C68" s="114" t="s">
        <v>932</v>
      </c>
      <c r="D68" s="114" t="s">
        <v>945</v>
      </c>
      <c r="E68" s="111" t="s">
        <v>162</v>
      </c>
      <c r="F68" s="111" t="s">
        <v>163</v>
      </c>
      <c r="G68" s="124" t="s">
        <v>1115</v>
      </c>
      <c r="H68" s="116" t="s">
        <v>916</v>
      </c>
    </row>
    <row r="69" s="108" customFormat="true" ht="39.6" hidden="false" customHeight="false" outlineLevel="0" collapsed="false">
      <c r="A69" s="113" t="s">
        <v>155</v>
      </c>
      <c r="B69" s="117" t="s">
        <v>990</v>
      </c>
      <c r="C69" s="114" t="s">
        <v>924</v>
      </c>
      <c r="D69" s="114" t="s">
        <v>991</v>
      </c>
      <c r="E69" s="114" t="s">
        <v>134</v>
      </c>
      <c r="F69" s="114" t="s">
        <v>135</v>
      </c>
      <c r="G69" s="114" t="s">
        <v>1116</v>
      </c>
      <c r="H69" s="116" t="s">
        <v>1117</v>
      </c>
    </row>
    <row r="70" s="108" customFormat="true" ht="28.8" hidden="false" customHeight="false" outlineLevel="0" collapsed="false">
      <c r="A70" s="113" t="s">
        <v>757</v>
      </c>
      <c r="B70" s="117" t="s">
        <v>1018</v>
      </c>
      <c r="C70" s="114" t="s">
        <v>932</v>
      </c>
      <c r="D70" s="114" t="s">
        <v>1118</v>
      </c>
      <c r="E70" s="114"/>
      <c r="F70" s="114"/>
      <c r="G70" s="115" t="s">
        <v>1119</v>
      </c>
      <c r="H70" s="116" t="s">
        <v>1117</v>
      </c>
    </row>
    <row r="71" s="108" customFormat="true" ht="39.6" hidden="false" customHeight="false" outlineLevel="0" collapsed="false">
      <c r="A71" s="113" t="s">
        <v>1120</v>
      </c>
      <c r="B71" s="117" t="s">
        <v>1065</v>
      </c>
      <c r="C71" s="114" t="s">
        <v>949</v>
      </c>
      <c r="D71" s="114" t="s">
        <v>1121</v>
      </c>
      <c r="E71" s="111" t="s">
        <v>940</v>
      </c>
      <c r="F71" s="111" t="s">
        <v>941</v>
      </c>
      <c r="G71" s="114" t="s">
        <v>1122</v>
      </c>
      <c r="H71" s="116" t="s">
        <v>921</v>
      </c>
    </row>
    <row r="72" s="108" customFormat="true" ht="52.8" hidden="false" customHeight="false" outlineLevel="0" collapsed="false">
      <c r="A72" s="113" t="s">
        <v>1123</v>
      </c>
      <c r="B72" s="108" t="s">
        <v>1124</v>
      </c>
      <c r="C72" s="114" t="s">
        <v>918</v>
      </c>
      <c r="D72" s="114" t="s">
        <v>1125</v>
      </c>
      <c r="E72" s="118" t="s">
        <v>244</v>
      </c>
      <c r="F72" s="118" t="s">
        <v>245</v>
      </c>
      <c r="G72" s="115" t="s">
        <v>1126</v>
      </c>
      <c r="H72" s="116" t="s">
        <v>921</v>
      </c>
    </row>
    <row r="73" s="108" customFormat="true" ht="26.4" hidden="false" customHeight="false" outlineLevel="0" collapsed="false">
      <c r="A73" s="113" t="s">
        <v>1127</v>
      </c>
      <c r="B73" s="123" t="s">
        <v>1128</v>
      </c>
      <c r="C73" s="114" t="s">
        <v>1042</v>
      </c>
      <c r="D73" s="114" t="s">
        <v>1129</v>
      </c>
      <c r="E73" s="118" t="s">
        <v>78</v>
      </c>
      <c r="F73" s="118" t="s">
        <v>79</v>
      </c>
      <c r="G73" s="115" t="s">
        <v>1130</v>
      </c>
      <c r="H73" s="116" t="s">
        <v>916</v>
      </c>
    </row>
    <row r="74" s="108" customFormat="true" ht="26.4" hidden="false" customHeight="false" outlineLevel="0" collapsed="false">
      <c r="A74" s="113" t="s">
        <v>1131</v>
      </c>
      <c r="B74" s="117" t="s">
        <v>64</v>
      </c>
      <c r="C74" s="114" t="s">
        <v>944</v>
      </c>
      <c r="D74" s="114" t="s">
        <v>58</v>
      </c>
      <c r="E74" s="111" t="s">
        <v>60</v>
      </c>
      <c r="F74" s="111" t="s">
        <v>61</v>
      </c>
      <c r="G74" s="114" t="s">
        <v>1132</v>
      </c>
      <c r="H74" s="116" t="s">
        <v>1117</v>
      </c>
    </row>
    <row r="75" s="108" customFormat="true" ht="26.4" hidden="false" customHeight="false" outlineLevel="0" collapsed="false">
      <c r="A75" s="113" t="s">
        <v>115</v>
      </c>
      <c r="B75" s="117" t="s">
        <v>67</v>
      </c>
      <c r="C75" s="114" t="s">
        <v>949</v>
      </c>
      <c r="D75" s="129" t="s">
        <v>1060</v>
      </c>
      <c r="E75" s="111" t="s">
        <v>68</v>
      </c>
      <c r="F75" s="111" t="s">
        <v>69</v>
      </c>
      <c r="G75" s="114" t="s">
        <v>1133</v>
      </c>
      <c r="H75" s="116" t="s">
        <v>921</v>
      </c>
    </row>
    <row r="76" s="108" customFormat="true" ht="26.4" hidden="false" customHeight="false" outlineLevel="0" collapsed="false">
      <c r="A76" s="113" t="s">
        <v>1134</v>
      </c>
      <c r="B76" s="117" t="s">
        <v>64</v>
      </c>
      <c r="C76" s="114" t="s">
        <v>944</v>
      </c>
      <c r="D76" s="114" t="s">
        <v>58</v>
      </c>
      <c r="E76" s="111" t="s">
        <v>60</v>
      </c>
      <c r="F76" s="111" t="s">
        <v>61</v>
      </c>
      <c r="G76" s="114" t="s">
        <v>1135</v>
      </c>
      <c r="H76" s="116" t="s">
        <v>921</v>
      </c>
    </row>
    <row r="77" s="108" customFormat="true" ht="26.4" hidden="false" customHeight="false" outlineLevel="0" collapsed="false">
      <c r="A77" s="108" t="s">
        <v>194</v>
      </c>
      <c r="B77" s="113" t="s">
        <v>969</v>
      </c>
      <c r="C77" s="114" t="s">
        <v>1136</v>
      </c>
      <c r="D77" s="114" t="s">
        <v>971</v>
      </c>
      <c r="E77" s="111" t="s">
        <v>972</v>
      </c>
      <c r="F77" s="111" t="s">
        <v>973</v>
      </c>
      <c r="G77" s="114" t="s">
        <v>1137</v>
      </c>
      <c r="H77" s="116" t="s">
        <v>916</v>
      </c>
    </row>
    <row r="78" s="108" customFormat="true" ht="26.4" hidden="false" customHeight="false" outlineLevel="0" collapsed="false">
      <c r="A78" s="108" t="s">
        <v>194</v>
      </c>
      <c r="B78" s="113" t="s">
        <v>1138</v>
      </c>
      <c r="C78" s="114" t="s">
        <v>1139</v>
      </c>
      <c r="D78" s="114" t="s">
        <v>1140</v>
      </c>
      <c r="E78" s="111" t="s">
        <v>1141</v>
      </c>
      <c r="F78" s="111" t="s">
        <v>1142</v>
      </c>
      <c r="G78" s="114" t="s">
        <v>1143</v>
      </c>
      <c r="H78" s="116" t="s">
        <v>916</v>
      </c>
    </row>
    <row r="79" s="108" customFormat="true" ht="26.4" hidden="false" customHeight="false" outlineLevel="0" collapsed="false">
      <c r="A79" s="108" t="s">
        <v>194</v>
      </c>
      <c r="B79" s="117" t="s">
        <v>231</v>
      </c>
      <c r="C79" s="114" t="s">
        <v>944</v>
      </c>
      <c r="D79" s="126" t="s">
        <v>1144</v>
      </c>
      <c r="E79" s="111" t="s">
        <v>232</v>
      </c>
      <c r="F79" s="111" t="s">
        <v>233</v>
      </c>
      <c r="G79" s="120" t="s">
        <v>1145</v>
      </c>
      <c r="H79" s="116" t="s">
        <v>916</v>
      </c>
      <c r="I79" s="120"/>
    </row>
    <row r="80" s="108" customFormat="true" ht="26.4" hidden="false" customHeight="false" outlineLevel="0" collapsed="false">
      <c r="A80" s="108" t="s">
        <v>194</v>
      </c>
      <c r="B80" s="117" t="s">
        <v>231</v>
      </c>
      <c r="C80" s="114" t="s">
        <v>944</v>
      </c>
      <c r="D80" s="126" t="s">
        <v>1144</v>
      </c>
      <c r="E80" s="111" t="s">
        <v>232</v>
      </c>
      <c r="F80" s="111" t="s">
        <v>233</v>
      </c>
      <c r="G80" s="120" t="s">
        <v>1145</v>
      </c>
      <c r="H80" s="116" t="s">
        <v>916</v>
      </c>
      <c r="I80" s="120"/>
    </row>
    <row r="81" s="108" customFormat="true" ht="26.4" hidden="false" customHeight="false" outlineLevel="0" collapsed="false">
      <c r="A81" s="108" t="s">
        <v>194</v>
      </c>
      <c r="B81" s="113" t="s">
        <v>1146</v>
      </c>
      <c r="C81" s="114" t="s">
        <v>1147</v>
      </c>
      <c r="D81" s="114" t="s">
        <v>37</v>
      </c>
      <c r="E81" s="130" t="s">
        <v>39</v>
      </c>
      <c r="F81" s="130" t="s">
        <v>40</v>
      </c>
      <c r="G81" s="120" t="s">
        <v>1148</v>
      </c>
      <c r="H81" s="116" t="s">
        <v>916</v>
      </c>
      <c r="I81" s="120"/>
    </row>
    <row r="82" s="108" customFormat="true" ht="26.4" hidden="false" customHeight="false" outlineLevel="0" collapsed="false">
      <c r="A82" s="108" t="s">
        <v>194</v>
      </c>
      <c r="B82" s="113" t="s">
        <v>1146</v>
      </c>
      <c r="C82" s="114" t="s">
        <v>1147</v>
      </c>
      <c r="D82" s="114" t="s">
        <v>37</v>
      </c>
      <c r="E82" s="130" t="s">
        <v>39</v>
      </c>
      <c r="F82" s="130" t="s">
        <v>40</v>
      </c>
      <c r="G82" s="120" t="s">
        <v>1148</v>
      </c>
      <c r="H82" s="116" t="s">
        <v>916</v>
      </c>
      <c r="I82" s="120"/>
    </row>
    <row r="83" s="108" customFormat="true" ht="26.4" hidden="false" customHeight="false" outlineLevel="0" collapsed="false">
      <c r="A83" s="108" t="s">
        <v>194</v>
      </c>
      <c r="B83" s="113" t="s">
        <v>923</v>
      </c>
      <c r="C83" s="114" t="s">
        <v>1147</v>
      </c>
      <c r="D83" s="114" t="s">
        <v>925</v>
      </c>
      <c r="E83" s="118" t="s">
        <v>284</v>
      </c>
      <c r="F83" s="118" t="s">
        <v>285</v>
      </c>
      <c r="G83" s="114" t="s">
        <v>1149</v>
      </c>
      <c r="H83" s="116" t="s">
        <v>921</v>
      </c>
    </row>
    <row r="84" s="108" customFormat="true" ht="26.4" hidden="false" customHeight="false" outlineLevel="0" collapsed="false">
      <c r="A84" s="108" t="s">
        <v>194</v>
      </c>
      <c r="B84" s="113" t="s">
        <v>923</v>
      </c>
      <c r="C84" s="114" t="s">
        <v>1147</v>
      </c>
      <c r="D84" s="114" t="s">
        <v>925</v>
      </c>
      <c r="E84" s="118" t="s">
        <v>284</v>
      </c>
      <c r="F84" s="118" t="s">
        <v>285</v>
      </c>
      <c r="G84" s="114" t="s">
        <v>1150</v>
      </c>
      <c r="H84" s="116" t="s">
        <v>916</v>
      </c>
    </row>
    <row r="85" s="108" customFormat="true" ht="26.4" hidden="false" customHeight="false" outlineLevel="0" collapsed="false">
      <c r="A85" s="108" t="s">
        <v>194</v>
      </c>
      <c r="B85" s="113" t="s">
        <v>1151</v>
      </c>
      <c r="C85" s="114" t="s">
        <v>1147</v>
      </c>
      <c r="D85" s="114" t="s">
        <v>1152</v>
      </c>
      <c r="E85" s="118" t="s">
        <v>172</v>
      </c>
      <c r="F85" s="118" t="s">
        <v>173</v>
      </c>
      <c r="G85" s="114" t="s">
        <v>1153</v>
      </c>
      <c r="H85" s="116" t="s">
        <v>916</v>
      </c>
    </row>
    <row r="86" s="108" customFormat="true" ht="26.4" hidden="false" customHeight="false" outlineLevel="0" collapsed="false">
      <c r="A86" s="108" t="s">
        <v>194</v>
      </c>
      <c r="B86" s="113" t="s">
        <v>1151</v>
      </c>
      <c r="C86" s="114" t="s">
        <v>1147</v>
      </c>
      <c r="D86" s="114" t="s">
        <v>1152</v>
      </c>
      <c r="E86" s="118" t="s">
        <v>172</v>
      </c>
      <c r="F86" s="118" t="s">
        <v>173</v>
      </c>
      <c r="G86" s="114" t="s">
        <v>1154</v>
      </c>
      <c r="H86" s="116" t="s">
        <v>916</v>
      </c>
    </row>
  </sheetData>
  <mergeCells count="1">
    <mergeCell ref="A1:H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875" defaultRowHeight="15.6" zeroHeight="false" outlineLevelRow="0" outlineLevelCol="0"/>
  <cols>
    <col collapsed="false" customWidth="true" hidden="false" outlineLevel="0" max="1" min="1" style="131" width="9.99"/>
    <col collapsed="false" customWidth="true" hidden="false" outlineLevel="0" max="2" min="2" style="131" width="6.43"/>
    <col collapsed="false" customWidth="true" hidden="false" outlineLevel="0" max="3" min="3" style="131" width="15.43"/>
    <col collapsed="false" customWidth="true" hidden="false" outlineLevel="0" max="4" min="4" style="131" width="13.33"/>
    <col collapsed="false" customWidth="true" hidden="false" outlineLevel="0" max="6" min="5" style="131" width="17.66"/>
    <col collapsed="false" customWidth="true" hidden="false" outlineLevel="0" max="8" min="7" style="131" width="15.43"/>
    <col collapsed="false" customWidth="true" hidden="false" outlineLevel="0" max="9" min="9" style="131" width="17.66"/>
    <col collapsed="false" customWidth="false" hidden="false" outlineLevel="0" max="257" min="10" style="131" width="8.87"/>
  </cols>
  <sheetData>
    <row r="1" customFormat="false" ht="70.95" hidden="false" customHeight="true" outlineLevel="0" collapsed="false">
      <c r="A1" s="52" t="s">
        <v>1155</v>
      </c>
      <c r="B1" s="52"/>
      <c r="C1" s="52"/>
      <c r="D1" s="52"/>
      <c r="E1" s="52"/>
      <c r="F1" s="52"/>
      <c r="G1" s="52"/>
      <c r="H1" s="52"/>
      <c r="I1" s="52"/>
    </row>
    <row r="2" customFormat="false" ht="15.6" hidden="false" customHeight="false" outlineLevel="0" collapsed="false">
      <c r="A2" s="132"/>
      <c r="B2" s="132"/>
      <c r="C2" s="132"/>
      <c r="D2" s="132"/>
      <c r="E2" s="132"/>
      <c r="F2" s="132"/>
      <c r="G2" s="132"/>
      <c r="H2" s="132"/>
      <c r="I2" s="132"/>
    </row>
    <row r="3" s="137" customFormat="true" ht="16.2" hidden="false" customHeight="false" outlineLevel="0" collapsed="false">
      <c r="A3" s="133" t="s">
        <v>5</v>
      </c>
      <c r="B3" s="134" t="s">
        <v>1156</v>
      </c>
      <c r="C3" s="135" t="s">
        <v>1157</v>
      </c>
      <c r="D3" s="135" t="s">
        <v>1158</v>
      </c>
      <c r="E3" s="136" t="s">
        <v>1159</v>
      </c>
      <c r="F3" s="136" t="s">
        <v>1160</v>
      </c>
      <c r="G3" s="135" t="s">
        <v>1161</v>
      </c>
      <c r="H3" s="135" t="s">
        <v>1162</v>
      </c>
      <c r="I3" s="135" t="s">
        <v>1163</v>
      </c>
    </row>
    <row r="4" s="137" customFormat="true" ht="15.6" hidden="false" customHeight="false" outlineLevel="0" collapsed="false">
      <c r="A4" s="138" t="s">
        <v>159</v>
      </c>
      <c r="B4" s="139" t="n">
        <v>6</v>
      </c>
      <c r="C4" s="140" t="s">
        <v>1164</v>
      </c>
      <c r="D4" s="140" t="s">
        <v>1165</v>
      </c>
      <c r="E4" s="140" t="s">
        <v>1166</v>
      </c>
      <c r="F4" s="140" t="s">
        <v>1167</v>
      </c>
      <c r="G4" s="140" t="s">
        <v>1168</v>
      </c>
      <c r="H4" s="140" t="s">
        <v>1169</v>
      </c>
      <c r="I4" s="140" t="s">
        <v>1170</v>
      </c>
    </row>
    <row r="5" customFormat="false" ht="15.6" hidden="false" customHeight="false" outlineLevel="0" collapsed="false">
      <c r="A5" s="141" t="s">
        <v>693</v>
      </c>
      <c r="B5" s="142" t="n">
        <v>5</v>
      </c>
      <c r="C5" s="143" t="s">
        <v>1171</v>
      </c>
      <c r="D5" s="143" t="s">
        <v>1172</v>
      </c>
      <c r="E5" s="143" t="s">
        <v>1173</v>
      </c>
      <c r="F5" s="143" t="s">
        <v>1174</v>
      </c>
      <c r="G5" s="143" t="s">
        <v>1175</v>
      </c>
      <c r="H5" s="143" t="s">
        <v>1176</v>
      </c>
      <c r="I5" s="143" t="s">
        <v>1177</v>
      </c>
    </row>
    <row r="6" customFormat="false" ht="15.6" hidden="false" customHeight="false" outlineLevel="0" collapsed="false">
      <c r="A6" s="141" t="s">
        <v>667</v>
      </c>
      <c r="B6" s="142" t="n">
        <v>12</v>
      </c>
      <c r="C6" s="143" t="s">
        <v>1178</v>
      </c>
      <c r="D6" s="143" t="s">
        <v>1179</v>
      </c>
      <c r="E6" s="143" t="s">
        <v>1180</v>
      </c>
      <c r="F6" s="143" t="s">
        <v>1181</v>
      </c>
      <c r="G6" s="143" t="s">
        <v>1182</v>
      </c>
      <c r="H6" s="143" t="s">
        <v>1183</v>
      </c>
      <c r="I6" s="143" t="s">
        <v>1184</v>
      </c>
    </row>
    <row r="7" customFormat="false" ht="15.6" hidden="false" customHeight="false" outlineLevel="0" collapsed="false">
      <c r="A7" s="141" t="s">
        <v>98</v>
      </c>
      <c r="B7" s="142" t="n">
        <v>13</v>
      </c>
      <c r="C7" s="143" t="s">
        <v>1185</v>
      </c>
      <c r="D7" s="143" t="s">
        <v>1186</v>
      </c>
      <c r="E7" s="143" t="s">
        <v>1187</v>
      </c>
      <c r="F7" s="144" t="s">
        <v>1188</v>
      </c>
      <c r="G7" s="144" t="s">
        <v>1189</v>
      </c>
      <c r="H7" s="144" t="s">
        <v>1190</v>
      </c>
      <c r="I7" s="144" t="s">
        <v>1191</v>
      </c>
    </row>
    <row r="8" customFormat="false" ht="15.6" hidden="false" customHeight="false" outlineLevel="0" collapsed="false">
      <c r="A8" s="141" t="s">
        <v>12</v>
      </c>
      <c r="B8" s="142" t="n">
        <v>5</v>
      </c>
      <c r="C8" s="143" t="s">
        <v>1192</v>
      </c>
      <c r="D8" s="143" t="s">
        <v>1193</v>
      </c>
      <c r="E8" s="143" t="s">
        <v>1194</v>
      </c>
      <c r="F8" s="143" t="s">
        <v>1195</v>
      </c>
      <c r="G8" s="143" t="s">
        <v>1196</v>
      </c>
      <c r="H8" s="143" t="s">
        <v>1197</v>
      </c>
      <c r="I8" s="143" t="s">
        <v>1198</v>
      </c>
    </row>
    <row r="9" customFormat="false" ht="15.6" hidden="false" customHeight="false" outlineLevel="0" collapsed="false">
      <c r="A9" s="141" t="s">
        <v>160</v>
      </c>
      <c r="B9" s="142" t="n">
        <v>4</v>
      </c>
      <c r="C9" s="143" t="s">
        <v>1199</v>
      </c>
      <c r="D9" s="143" t="s">
        <v>1200</v>
      </c>
      <c r="E9" s="143" t="s">
        <v>1201</v>
      </c>
      <c r="F9" s="143" t="s">
        <v>1202</v>
      </c>
      <c r="G9" s="143" t="s">
        <v>1203</v>
      </c>
      <c r="H9" s="143" t="s">
        <v>1204</v>
      </c>
      <c r="I9" s="143" t="s">
        <v>1205</v>
      </c>
    </row>
    <row r="10" customFormat="false" ht="15.6" hidden="false" customHeight="false" outlineLevel="0" collapsed="false">
      <c r="A10" s="141" t="s">
        <v>732</v>
      </c>
      <c r="B10" s="142" t="n">
        <v>4</v>
      </c>
      <c r="C10" s="143" t="s">
        <v>1206</v>
      </c>
      <c r="D10" s="143" t="s">
        <v>1207</v>
      </c>
      <c r="E10" s="143" t="s">
        <v>1208</v>
      </c>
      <c r="F10" s="143" t="s">
        <v>1209</v>
      </c>
      <c r="G10" s="143" t="s">
        <v>1210</v>
      </c>
      <c r="H10" s="143" t="s">
        <v>1211</v>
      </c>
      <c r="I10" s="143" t="s">
        <v>1212</v>
      </c>
    </row>
    <row r="11" customFormat="false" ht="15.6" hidden="false" customHeight="false" outlineLevel="0" collapsed="false">
      <c r="A11" s="141" t="s">
        <v>132</v>
      </c>
      <c r="B11" s="142" t="n">
        <v>4</v>
      </c>
      <c r="C11" s="143" t="s">
        <v>1213</v>
      </c>
      <c r="D11" s="143" t="s">
        <v>1214</v>
      </c>
      <c r="E11" s="143" t="s">
        <v>1215</v>
      </c>
      <c r="F11" s="143" t="s">
        <v>1216</v>
      </c>
      <c r="G11" s="143" t="s">
        <v>1217</v>
      </c>
      <c r="H11" s="143" t="s">
        <v>1218</v>
      </c>
      <c r="I11" s="143" t="s">
        <v>1219</v>
      </c>
    </row>
    <row r="12" customFormat="false" ht="15.6" hidden="false" customHeight="false" outlineLevel="0" collapsed="false">
      <c r="A12" s="141" t="s">
        <v>1220</v>
      </c>
      <c r="B12" s="142" t="n">
        <v>8</v>
      </c>
      <c r="C12" s="143" t="s">
        <v>1221</v>
      </c>
      <c r="D12" s="143" t="s">
        <v>1222</v>
      </c>
      <c r="E12" s="143" t="s">
        <v>1223</v>
      </c>
      <c r="F12" s="143" t="s">
        <v>1224</v>
      </c>
      <c r="G12" s="143" t="s">
        <v>1225</v>
      </c>
      <c r="H12" s="143" t="s">
        <v>1226</v>
      </c>
      <c r="I12" s="143" t="s">
        <v>1227</v>
      </c>
    </row>
    <row r="13" customFormat="false" ht="15.6" hidden="false" customHeight="false" outlineLevel="0" collapsed="false">
      <c r="A13" s="141" t="s">
        <v>93</v>
      </c>
      <c r="B13" s="142" t="n">
        <v>10</v>
      </c>
      <c r="C13" s="143" t="s">
        <v>1228</v>
      </c>
      <c r="D13" s="143" t="s">
        <v>1229</v>
      </c>
      <c r="E13" s="143" t="s">
        <v>1230</v>
      </c>
      <c r="F13" s="143" t="s">
        <v>1231</v>
      </c>
      <c r="G13" s="143" t="s">
        <v>1232</v>
      </c>
      <c r="H13" s="143" t="s">
        <v>1233</v>
      </c>
      <c r="I13" s="143" t="s">
        <v>1234</v>
      </c>
    </row>
    <row r="14" customFormat="false" ht="15.6" hidden="false" customHeight="false" outlineLevel="0" collapsed="false">
      <c r="A14" s="141" t="s">
        <v>141</v>
      </c>
      <c r="B14" s="142" t="n">
        <v>12</v>
      </c>
      <c r="C14" s="143" t="s">
        <v>1235</v>
      </c>
      <c r="D14" s="143" t="s">
        <v>1236</v>
      </c>
      <c r="E14" s="143" t="s">
        <v>1237</v>
      </c>
      <c r="F14" s="143" t="s">
        <v>1238</v>
      </c>
      <c r="G14" s="143" t="s">
        <v>1239</v>
      </c>
      <c r="H14" s="143" t="s">
        <v>1240</v>
      </c>
      <c r="I14" s="143" t="s">
        <v>1241</v>
      </c>
    </row>
    <row r="15" customFormat="false" ht="15.6" hidden="false" customHeight="false" outlineLevel="0" collapsed="false">
      <c r="A15" s="141" t="s">
        <v>103</v>
      </c>
      <c r="B15" s="142" t="n">
        <v>6</v>
      </c>
      <c r="C15" s="143" t="s">
        <v>1242</v>
      </c>
      <c r="D15" s="143" t="s">
        <v>1243</v>
      </c>
      <c r="E15" s="143" t="s">
        <v>1244</v>
      </c>
      <c r="F15" s="143" t="s">
        <v>1245</v>
      </c>
      <c r="G15" s="143" t="s">
        <v>1246</v>
      </c>
      <c r="H15" s="143" t="s">
        <v>1247</v>
      </c>
      <c r="I15" s="143" t="s">
        <v>1248</v>
      </c>
    </row>
    <row r="16" customFormat="false" ht="15.6" hidden="false" customHeight="false" outlineLevel="0" collapsed="false">
      <c r="A16" s="141" t="s">
        <v>1092</v>
      </c>
      <c r="B16" s="142" t="n">
        <v>9</v>
      </c>
      <c r="C16" s="143" t="s">
        <v>1249</v>
      </c>
      <c r="D16" s="143" t="s">
        <v>1250</v>
      </c>
      <c r="E16" s="143" t="s">
        <v>1251</v>
      </c>
      <c r="F16" s="143" t="s">
        <v>1252</v>
      </c>
      <c r="G16" s="143" t="s">
        <v>1253</v>
      </c>
      <c r="H16" s="143" t="s">
        <v>1254</v>
      </c>
      <c r="I16" s="143" t="s">
        <v>1255</v>
      </c>
    </row>
    <row r="17" customFormat="false" ht="15.6" hidden="false" customHeight="false" outlineLevel="0" collapsed="false">
      <c r="A17" s="141" t="s">
        <v>185</v>
      </c>
      <c r="B17" s="142" t="n">
        <v>8</v>
      </c>
      <c r="C17" s="143" t="s">
        <v>1256</v>
      </c>
      <c r="D17" s="143" t="s">
        <v>1257</v>
      </c>
      <c r="E17" s="143" t="s">
        <v>1258</v>
      </c>
      <c r="F17" s="143" t="s">
        <v>1259</v>
      </c>
      <c r="G17" s="143" t="s">
        <v>1260</v>
      </c>
      <c r="H17" s="143" t="s">
        <v>1261</v>
      </c>
      <c r="I17" s="143" t="s">
        <v>1262</v>
      </c>
    </row>
    <row r="18" customFormat="false" ht="15.6" hidden="false" customHeight="false" outlineLevel="0" collapsed="false">
      <c r="A18" s="141" t="s">
        <v>856</v>
      </c>
      <c r="B18" s="142" t="n">
        <v>4</v>
      </c>
      <c r="C18" s="143" t="s">
        <v>1263</v>
      </c>
      <c r="D18" s="143" t="s">
        <v>1264</v>
      </c>
      <c r="E18" s="143" t="s">
        <v>1265</v>
      </c>
      <c r="F18" s="143" t="s">
        <v>1266</v>
      </c>
      <c r="G18" s="143" t="s">
        <v>1267</v>
      </c>
      <c r="H18" s="143" t="s">
        <v>1268</v>
      </c>
      <c r="I18" s="143" t="s">
        <v>1269</v>
      </c>
    </row>
    <row r="19" customFormat="false" ht="15.6" hidden="false" customHeight="false" outlineLevel="0" collapsed="false">
      <c r="A19" s="141" t="s">
        <v>70</v>
      </c>
      <c r="B19" s="142" t="n">
        <v>4</v>
      </c>
      <c r="C19" s="143" t="s">
        <v>1270</v>
      </c>
      <c r="D19" s="143" t="s">
        <v>1271</v>
      </c>
      <c r="E19" s="143" t="s">
        <v>1272</v>
      </c>
      <c r="F19" s="143" t="s">
        <v>1273</v>
      </c>
      <c r="G19" s="143" t="s">
        <v>1274</v>
      </c>
      <c r="H19" s="143" t="s">
        <v>1275</v>
      </c>
      <c r="I19" s="143" t="s">
        <v>1276</v>
      </c>
    </row>
    <row r="20" customFormat="false" ht="15.6" hidden="false" customHeight="false" outlineLevel="0" collapsed="false">
      <c r="A20" s="141" t="s">
        <v>155</v>
      </c>
      <c r="B20" s="142" t="n">
        <v>2</v>
      </c>
      <c r="C20" s="143" t="s">
        <v>1277</v>
      </c>
      <c r="D20" s="143" t="s">
        <v>1278</v>
      </c>
      <c r="E20" s="143" t="s">
        <v>1279</v>
      </c>
      <c r="F20" s="143" t="s">
        <v>1280</v>
      </c>
      <c r="G20" s="143" t="s">
        <v>1281</v>
      </c>
      <c r="H20" s="143" t="s">
        <v>1282</v>
      </c>
      <c r="I20" s="143" t="s">
        <v>1283</v>
      </c>
    </row>
    <row r="21" customFormat="false" ht="15.6" hidden="false" customHeight="false" outlineLevel="0" collapsed="false">
      <c r="A21" s="141" t="s">
        <v>757</v>
      </c>
      <c r="B21" s="142" t="n">
        <v>8</v>
      </c>
      <c r="C21" s="143" t="s">
        <v>1284</v>
      </c>
      <c r="D21" s="143" t="s">
        <v>1285</v>
      </c>
      <c r="E21" s="143" t="s">
        <v>1286</v>
      </c>
      <c r="F21" s="143" t="s">
        <v>1287</v>
      </c>
      <c r="G21" s="143" t="s">
        <v>1288</v>
      </c>
      <c r="H21" s="143" t="s">
        <v>1289</v>
      </c>
      <c r="I21" s="143" t="s">
        <v>1290</v>
      </c>
    </row>
    <row r="22" customFormat="false" ht="15.6" hidden="false" customHeight="false" outlineLevel="0" collapsed="false">
      <c r="A22" s="141" t="s">
        <v>861</v>
      </c>
      <c r="B22" s="142" t="n">
        <v>15</v>
      </c>
      <c r="C22" s="143" t="s">
        <v>1291</v>
      </c>
      <c r="D22" s="143" t="s">
        <v>1292</v>
      </c>
      <c r="E22" s="143" t="s">
        <v>1293</v>
      </c>
      <c r="F22" s="143" t="s">
        <v>1294</v>
      </c>
      <c r="G22" s="143" t="s">
        <v>1295</v>
      </c>
      <c r="H22" s="143" t="s">
        <v>1296</v>
      </c>
      <c r="I22" s="143" t="s">
        <v>1297</v>
      </c>
    </row>
    <row r="23" customFormat="false" ht="15.6" hidden="false" customHeight="false" outlineLevel="0" collapsed="false">
      <c r="A23" s="141" t="s">
        <v>116</v>
      </c>
      <c r="B23" s="142" t="n">
        <v>8</v>
      </c>
      <c r="C23" s="143" t="s">
        <v>1298</v>
      </c>
      <c r="D23" s="143" t="s">
        <v>1299</v>
      </c>
      <c r="E23" s="143" t="s">
        <v>1300</v>
      </c>
      <c r="F23" s="143" t="s">
        <v>1301</v>
      </c>
      <c r="G23" s="143" t="s">
        <v>1302</v>
      </c>
      <c r="H23" s="143" t="s">
        <v>1303</v>
      </c>
      <c r="I23" s="143" t="s">
        <v>1304</v>
      </c>
    </row>
    <row r="24" customFormat="false" ht="15.6" hidden="false" customHeight="false" outlineLevel="0" collapsed="false">
      <c r="A24" s="141" t="s">
        <v>115</v>
      </c>
      <c r="B24" s="142" t="n">
        <v>11</v>
      </c>
      <c r="C24" s="143" t="s">
        <v>1305</v>
      </c>
      <c r="D24" s="143" t="s">
        <v>1306</v>
      </c>
      <c r="E24" s="143" t="s">
        <v>1307</v>
      </c>
      <c r="F24" s="143" t="s">
        <v>1308</v>
      </c>
      <c r="G24" s="143" t="s">
        <v>1309</v>
      </c>
      <c r="H24" s="143" t="s">
        <v>1310</v>
      </c>
      <c r="I24" s="143" t="s">
        <v>1311</v>
      </c>
    </row>
    <row r="25" customFormat="false" ht="15.6" hidden="false" customHeight="false" outlineLevel="0" collapsed="false">
      <c r="A25" s="141" t="s">
        <v>194</v>
      </c>
      <c r="B25" s="142" t="n">
        <v>6</v>
      </c>
      <c r="C25" s="143" t="s">
        <v>1256</v>
      </c>
      <c r="D25" s="143" t="s">
        <v>1312</v>
      </c>
      <c r="E25" s="143" t="s">
        <v>1313</v>
      </c>
      <c r="F25" s="143" t="s">
        <v>1314</v>
      </c>
      <c r="G25" s="143" t="s">
        <v>1315</v>
      </c>
      <c r="H25" s="143" t="s">
        <v>1316</v>
      </c>
      <c r="I25" s="143" t="s">
        <v>1317</v>
      </c>
    </row>
    <row r="26" customFormat="false" ht="16.2" hidden="false" customHeight="false" outlineLevel="0" collapsed="false">
      <c r="A26" s="145"/>
      <c r="B26" s="146"/>
    </row>
    <row r="27" customFormat="false" ht="16.2" hidden="false" customHeight="false" outlineLevel="0" collapsed="false">
      <c r="A27" s="145"/>
      <c r="B27" s="146"/>
    </row>
    <row r="28" customFormat="false" ht="16.2" hidden="false" customHeight="false" outlineLevel="0" collapsed="false">
      <c r="A28" s="145"/>
      <c r="B28" s="146"/>
    </row>
    <row r="29" customFormat="false" ht="16.2" hidden="false" customHeight="false" outlineLevel="0" collapsed="false">
      <c r="A29" s="145"/>
      <c r="B29" s="146"/>
    </row>
    <row r="30" customFormat="false" ht="16.2" hidden="false" customHeight="false" outlineLevel="0" collapsed="false">
      <c r="A30" s="145"/>
      <c r="B30" s="146"/>
    </row>
    <row r="31" customFormat="false" ht="16.2" hidden="false" customHeight="false" outlineLevel="0" collapsed="false">
      <c r="A31" s="145"/>
      <c r="B31" s="146"/>
    </row>
    <row r="32" customFormat="false" ht="16.2" hidden="false" customHeight="false" outlineLevel="0" collapsed="false">
      <c r="A32" s="145"/>
      <c r="B32" s="146"/>
    </row>
    <row r="33" customFormat="false" ht="16.2" hidden="false" customHeight="false" outlineLevel="0" collapsed="false">
      <c r="A33" s="145"/>
      <c r="B33" s="146"/>
    </row>
    <row r="34" customFormat="false" ht="16.2" hidden="false" customHeight="false" outlineLevel="0" collapsed="false">
      <c r="A34" s="145"/>
      <c r="B34" s="146"/>
    </row>
    <row r="35" customFormat="false" ht="16.2" hidden="false" customHeight="false" outlineLevel="0" collapsed="false">
      <c r="A35" s="145"/>
      <c r="B35" s="146"/>
    </row>
    <row r="36" customFormat="false" ht="16.2" hidden="false" customHeight="false" outlineLevel="0" collapsed="false">
      <c r="A36" s="145"/>
      <c r="B36" s="146"/>
    </row>
    <row r="37" customFormat="false" ht="16.2" hidden="false" customHeight="false" outlineLevel="0" collapsed="false">
      <c r="A37" s="145"/>
      <c r="B37" s="146"/>
    </row>
    <row r="38" customFormat="false" ht="16.2" hidden="false" customHeight="false" outlineLevel="0" collapsed="false">
      <c r="A38" s="145"/>
      <c r="B38" s="146"/>
    </row>
    <row r="39" customFormat="false" ht="16.2" hidden="false" customHeight="false" outlineLevel="0" collapsed="false">
      <c r="A39" s="145"/>
      <c r="B39" s="146"/>
    </row>
    <row r="40" customFormat="false" ht="16.2" hidden="false" customHeight="false" outlineLevel="0" collapsed="false">
      <c r="A40" s="145"/>
      <c r="B40" s="146"/>
    </row>
    <row r="41" customFormat="false" ht="16.2" hidden="false" customHeight="false" outlineLevel="0" collapsed="false">
      <c r="A41" s="145"/>
      <c r="B41" s="146"/>
    </row>
    <row r="42" customFormat="false" ht="16.2" hidden="false" customHeight="false" outlineLevel="0" collapsed="false">
      <c r="A42" s="145"/>
      <c r="B42" s="146"/>
    </row>
    <row r="43" customFormat="false" ht="16.2" hidden="false" customHeight="false" outlineLevel="0" collapsed="false">
      <c r="A43" s="145"/>
      <c r="B43" s="146"/>
    </row>
    <row r="44" customFormat="false" ht="16.2" hidden="false" customHeight="false" outlineLevel="0" collapsed="false">
      <c r="A44" s="145"/>
      <c r="B44" s="146"/>
    </row>
    <row r="45" customFormat="false" ht="16.2" hidden="false" customHeight="false" outlineLevel="0" collapsed="false">
      <c r="A45" s="145"/>
      <c r="B45" s="146"/>
    </row>
    <row r="46" customFormat="false" ht="16.2" hidden="false" customHeight="false" outlineLevel="0" collapsed="false">
      <c r="A46" s="145"/>
      <c r="B46" s="146"/>
    </row>
    <row r="47" customFormat="false" ht="16.2" hidden="false" customHeight="false" outlineLevel="0" collapsed="false">
      <c r="A47" s="145"/>
      <c r="B47" s="146"/>
    </row>
    <row r="52" customFormat="false" ht="15.6" hidden="false" customHeight="false" outlineLevel="0" collapsed="false">
      <c r="A52" s="147"/>
      <c r="B52" s="147"/>
    </row>
  </sheetData>
  <mergeCells count="1">
    <mergeCell ref="A1:I1"/>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91" activeCellId="0" sqref="A91"/>
    </sheetView>
  </sheetViews>
  <sheetFormatPr defaultColWidth="8.875" defaultRowHeight="10.2" zeroHeight="false" outlineLevelRow="0" outlineLevelCol="0"/>
  <cols>
    <col collapsed="false" customWidth="true" hidden="false" outlineLevel="0" max="1" min="1" style="66" width="13.33"/>
    <col collapsed="false" customWidth="true" hidden="false" outlineLevel="0" max="2" min="2" style="10" width="8.43"/>
    <col collapsed="false" customWidth="true" hidden="false" outlineLevel="0" max="3" min="3" style="148" width="7.43"/>
    <col collapsed="false" customWidth="true" hidden="false" outlineLevel="0" max="4" min="4" style="15" width="8.99"/>
    <col collapsed="false" customWidth="true" hidden="false" outlineLevel="0" max="5" min="5" style="10" width="3.1"/>
    <col collapsed="false" customWidth="true" hidden="false" outlineLevel="0" max="6" min="6" style="10" width="2.66"/>
    <col collapsed="false" customWidth="true" hidden="false" outlineLevel="0" max="7" min="7" style="10" width="2.99"/>
    <col collapsed="false" customWidth="true" hidden="false" outlineLevel="0" max="8" min="8" style="10" width="2.88"/>
    <col collapsed="false" customWidth="true" hidden="false" outlineLevel="0" max="9" min="9" style="10" width="3.32"/>
    <col collapsed="false" customWidth="true" hidden="false" outlineLevel="0" max="11" min="10" style="10" width="3.43"/>
    <col collapsed="false" customWidth="true" hidden="false" outlineLevel="0" max="12" min="12" style="10" width="2.55"/>
    <col collapsed="false" customWidth="true" hidden="false" outlineLevel="0" max="13" min="13" style="10" width="3.32"/>
    <col collapsed="false" customWidth="true" hidden="false" outlineLevel="0" max="14" min="14" style="10" width="2.99"/>
    <col collapsed="false" customWidth="true" hidden="false" outlineLevel="0" max="15" min="15" style="10" width="3.1"/>
    <col collapsed="false" customWidth="true" hidden="false" outlineLevel="0" max="17" min="16" style="10" width="3.32"/>
    <col collapsed="false" customWidth="true" hidden="false" outlineLevel="0" max="18" min="18" style="10" width="2.99"/>
    <col collapsed="false" customWidth="true" hidden="false" outlineLevel="0" max="19" min="19" style="10" width="2.66"/>
    <col collapsed="false" customWidth="true" hidden="false" outlineLevel="0" max="20" min="20" style="10" width="3.1"/>
    <col collapsed="false" customWidth="true" hidden="false" outlineLevel="0" max="21" min="21" style="10" width="2.88"/>
    <col collapsed="false" customWidth="true" hidden="false" outlineLevel="0" max="23" min="22" style="10" width="2.99"/>
    <col collapsed="false" customWidth="true" hidden="false" outlineLevel="0" max="24" min="24" style="10" width="3.1"/>
    <col collapsed="false" customWidth="true" hidden="false" outlineLevel="0" max="25" min="25" style="149" width="42.33"/>
    <col collapsed="false" customWidth="false" hidden="false" outlineLevel="0" max="257" min="26" style="8" width="8.87"/>
  </cols>
  <sheetData>
    <row r="1" customFormat="false" ht="27.6" hidden="false" customHeight="true" outlineLevel="0" collapsed="false">
      <c r="A1" s="150" t="s">
        <v>1318</v>
      </c>
      <c r="B1" s="150"/>
      <c r="C1" s="150"/>
      <c r="D1" s="150"/>
      <c r="E1" s="150"/>
      <c r="F1" s="150"/>
      <c r="G1" s="150"/>
      <c r="H1" s="150"/>
      <c r="I1" s="150"/>
      <c r="J1" s="150"/>
      <c r="K1" s="150"/>
      <c r="L1" s="150"/>
      <c r="M1" s="150"/>
      <c r="N1" s="150"/>
      <c r="O1" s="150"/>
      <c r="P1" s="150"/>
      <c r="Q1" s="150"/>
      <c r="R1" s="150"/>
      <c r="S1" s="150"/>
      <c r="T1" s="150"/>
      <c r="U1" s="150"/>
      <c r="V1" s="150"/>
      <c r="W1" s="150"/>
      <c r="X1" s="150"/>
      <c r="Y1" s="150"/>
      <c r="Z1" s="114"/>
    </row>
    <row r="2" customFormat="false" ht="10.2" hidden="false" customHeight="false" outlineLevel="0" collapsed="false">
      <c r="A2" s="151"/>
      <c r="B2" s="152"/>
      <c r="C2" s="153"/>
      <c r="D2" s="154"/>
      <c r="E2" s="152"/>
      <c r="F2" s="152"/>
      <c r="G2" s="152"/>
      <c r="H2" s="152"/>
      <c r="I2" s="152"/>
      <c r="J2" s="152"/>
      <c r="K2" s="152"/>
      <c r="L2" s="152"/>
      <c r="M2" s="152"/>
      <c r="N2" s="152"/>
      <c r="O2" s="152"/>
      <c r="P2" s="152"/>
      <c r="Q2" s="152"/>
      <c r="R2" s="152"/>
      <c r="S2" s="152"/>
      <c r="T2" s="152"/>
      <c r="U2" s="152"/>
      <c r="V2" s="152"/>
      <c r="W2" s="152"/>
      <c r="X2" s="152"/>
      <c r="Y2" s="155"/>
    </row>
    <row r="3" s="155" customFormat="true" ht="20.4" hidden="false" customHeight="false" outlineLevel="0" collapsed="false">
      <c r="A3" s="156" t="s">
        <v>288</v>
      </c>
      <c r="B3" s="157" t="s">
        <v>1319</v>
      </c>
      <c r="C3" s="156" t="s">
        <v>1320</v>
      </c>
      <c r="D3" s="158" t="s">
        <v>1321</v>
      </c>
      <c r="E3" s="159" t="s">
        <v>667</v>
      </c>
      <c r="F3" s="159" t="s">
        <v>693</v>
      </c>
      <c r="G3" s="159" t="s">
        <v>98</v>
      </c>
      <c r="H3" s="159" t="s">
        <v>12</v>
      </c>
      <c r="I3" s="159" t="s">
        <v>160</v>
      </c>
      <c r="J3" s="159" t="s">
        <v>732</v>
      </c>
      <c r="K3" s="159" t="s">
        <v>132</v>
      </c>
      <c r="L3" s="159" t="s">
        <v>123</v>
      </c>
      <c r="M3" s="159" t="s">
        <v>93</v>
      </c>
      <c r="N3" s="159" t="s">
        <v>141</v>
      </c>
      <c r="O3" s="159" t="s">
        <v>1322</v>
      </c>
      <c r="P3" s="159" t="s">
        <v>185</v>
      </c>
      <c r="Q3" s="159" t="s">
        <v>856</v>
      </c>
      <c r="R3" s="159" t="s">
        <v>70</v>
      </c>
      <c r="S3" s="159" t="s">
        <v>155</v>
      </c>
      <c r="T3" s="159" t="s">
        <v>757</v>
      </c>
      <c r="U3" s="159" t="s">
        <v>861</v>
      </c>
      <c r="V3" s="159" t="s">
        <v>116</v>
      </c>
      <c r="W3" s="159" t="s">
        <v>115</v>
      </c>
      <c r="X3" s="159" t="s">
        <v>194</v>
      </c>
      <c r="Y3" s="158" t="s">
        <v>1323</v>
      </c>
    </row>
    <row r="4" customFormat="false" ht="10.2" hidden="false" customHeight="false" outlineLevel="0" collapsed="false">
      <c r="A4" s="151" t="s">
        <v>301</v>
      </c>
      <c r="B4" s="152" t="n">
        <v>1</v>
      </c>
      <c r="C4" s="153" t="n">
        <v>160</v>
      </c>
      <c r="D4" s="154" t="s">
        <v>944</v>
      </c>
      <c r="E4" s="152"/>
      <c r="F4" s="152"/>
      <c r="G4" s="152"/>
      <c r="H4" s="152"/>
      <c r="I4" s="152"/>
      <c r="J4" s="152"/>
      <c r="K4" s="152"/>
      <c r="L4" s="152"/>
      <c r="M4" s="152" t="s">
        <v>1324</v>
      </c>
      <c r="N4" s="152" t="s">
        <v>1324</v>
      </c>
      <c r="O4" s="152"/>
      <c r="P4" s="152" t="s">
        <v>1324</v>
      </c>
      <c r="Q4" s="152"/>
      <c r="R4" s="152"/>
      <c r="S4" s="152"/>
      <c r="T4" s="152" t="s">
        <v>1324</v>
      </c>
      <c r="U4" s="152"/>
      <c r="V4" s="152" t="s">
        <v>1324</v>
      </c>
      <c r="W4" s="152"/>
      <c r="X4" s="152"/>
      <c r="Y4" s="160" t="s">
        <v>1325</v>
      </c>
    </row>
    <row r="5" s="66" customFormat="true" ht="10.2" hidden="false" customHeight="false" outlineLevel="0" collapsed="false">
      <c r="A5" s="151" t="s">
        <v>301</v>
      </c>
      <c r="B5" s="153" t="n">
        <v>2</v>
      </c>
      <c r="C5" s="153" t="n">
        <v>160</v>
      </c>
      <c r="D5" s="154" t="s">
        <v>1026</v>
      </c>
      <c r="E5" s="153" t="s">
        <v>1324</v>
      </c>
      <c r="F5" s="153" t="s">
        <v>1324</v>
      </c>
      <c r="G5" s="153"/>
      <c r="H5" s="153"/>
      <c r="I5" s="161"/>
      <c r="J5" s="161"/>
      <c r="K5" s="161" t="s">
        <v>1324</v>
      </c>
      <c r="L5" s="161"/>
      <c r="M5" s="153" t="s">
        <v>1324</v>
      </c>
      <c r="N5" s="153"/>
      <c r="O5" s="153"/>
      <c r="P5" s="153" t="s">
        <v>1324</v>
      </c>
      <c r="Q5" s="153"/>
      <c r="R5" s="152"/>
      <c r="S5" s="153"/>
      <c r="T5" s="153" t="s">
        <v>1324</v>
      </c>
      <c r="U5" s="153"/>
      <c r="V5" s="153" t="s">
        <v>1324</v>
      </c>
      <c r="W5" s="153"/>
      <c r="X5" s="153"/>
      <c r="Y5" s="151" t="s">
        <v>1326</v>
      </c>
    </row>
    <row r="6" customFormat="false" ht="10.2" hidden="false" customHeight="false" outlineLevel="0" collapsed="false">
      <c r="A6" s="151" t="s">
        <v>301</v>
      </c>
      <c r="B6" s="152" t="n">
        <v>3</v>
      </c>
      <c r="C6" s="153" t="n">
        <v>160</v>
      </c>
      <c r="D6" s="154" t="s">
        <v>1026</v>
      </c>
      <c r="E6" s="152"/>
      <c r="F6" s="152"/>
      <c r="G6" s="152"/>
      <c r="H6" s="152"/>
      <c r="I6" s="152"/>
      <c r="J6" s="152" t="s">
        <v>1324</v>
      </c>
      <c r="K6" s="152"/>
      <c r="L6" s="152"/>
      <c r="M6" s="152" t="s">
        <v>1324</v>
      </c>
      <c r="N6" s="152" t="s">
        <v>1324</v>
      </c>
      <c r="O6" s="152"/>
      <c r="P6" s="152"/>
      <c r="Q6" s="152"/>
      <c r="R6" s="152"/>
      <c r="S6" s="152"/>
      <c r="T6" s="152"/>
      <c r="U6" s="152"/>
      <c r="V6" s="152" t="s">
        <v>1324</v>
      </c>
      <c r="W6" s="152"/>
      <c r="X6" s="152" t="s">
        <v>1324</v>
      </c>
      <c r="Y6" s="155" t="s">
        <v>1327</v>
      </c>
    </row>
    <row r="7" customFormat="false" ht="10.2" hidden="false" customHeight="false" outlineLevel="0" collapsed="false">
      <c r="A7" s="151" t="s">
        <v>301</v>
      </c>
      <c r="B7" s="152" t="n">
        <v>4</v>
      </c>
      <c r="C7" s="153" t="n">
        <v>160</v>
      </c>
      <c r="D7" s="154" t="s">
        <v>1328</v>
      </c>
      <c r="E7" s="152" t="s">
        <v>1324</v>
      </c>
      <c r="F7" s="152"/>
      <c r="G7" s="153"/>
      <c r="H7" s="153"/>
      <c r="I7" s="153"/>
      <c r="J7" s="152"/>
      <c r="K7" s="152" t="s">
        <v>1324</v>
      </c>
      <c r="L7" s="152"/>
      <c r="M7" s="152" t="s">
        <v>1324</v>
      </c>
      <c r="N7" s="152"/>
      <c r="O7" s="153"/>
      <c r="P7" s="152"/>
      <c r="Q7" s="152" t="s">
        <v>1324</v>
      </c>
      <c r="R7" s="152"/>
      <c r="S7" s="153"/>
      <c r="T7" s="152"/>
      <c r="U7" s="153"/>
      <c r="V7" s="152" t="s">
        <v>1324</v>
      </c>
      <c r="W7" s="153"/>
      <c r="X7" s="152" t="s">
        <v>1324</v>
      </c>
      <c r="Y7" s="160" t="s">
        <v>1329</v>
      </c>
    </row>
    <row r="8" customFormat="false" ht="10.2" hidden="false" customHeight="false" outlineLevel="0" collapsed="false">
      <c r="A8" s="151" t="s">
        <v>318</v>
      </c>
      <c r="B8" s="153" t="n">
        <v>5</v>
      </c>
      <c r="C8" s="153" t="n">
        <v>160</v>
      </c>
      <c r="D8" s="154" t="s">
        <v>944</v>
      </c>
      <c r="E8" s="152" t="s">
        <v>1324</v>
      </c>
      <c r="F8" s="152" t="s">
        <v>1324</v>
      </c>
      <c r="G8" s="152"/>
      <c r="H8" s="152"/>
      <c r="I8" s="152"/>
      <c r="J8" s="153" t="s">
        <v>1324</v>
      </c>
      <c r="K8" s="152"/>
      <c r="L8" s="161"/>
      <c r="M8" s="152" t="s">
        <v>1324</v>
      </c>
      <c r="N8" s="152"/>
      <c r="O8" s="152"/>
      <c r="P8" s="152"/>
      <c r="Q8" s="152"/>
      <c r="R8" s="152"/>
      <c r="S8" s="152" t="s">
        <v>1324</v>
      </c>
      <c r="T8" s="152"/>
      <c r="U8" s="152"/>
      <c r="V8" s="152" t="s">
        <v>1324</v>
      </c>
      <c r="W8" s="152" t="s">
        <v>1324</v>
      </c>
      <c r="X8" s="152"/>
      <c r="Y8" s="155" t="s">
        <v>1330</v>
      </c>
    </row>
    <row r="9" customFormat="false" ht="10.2" hidden="false" customHeight="false" outlineLevel="0" collapsed="false">
      <c r="A9" s="151" t="s">
        <v>318</v>
      </c>
      <c r="B9" s="152" t="n">
        <v>6</v>
      </c>
      <c r="C9" s="153" t="n">
        <v>160</v>
      </c>
      <c r="D9" s="154" t="s">
        <v>944</v>
      </c>
      <c r="E9" s="152" t="s">
        <v>1324</v>
      </c>
      <c r="F9" s="152" t="s">
        <v>1324</v>
      </c>
      <c r="G9" s="153"/>
      <c r="H9" s="153"/>
      <c r="I9" s="152"/>
      <c r="J9" s="161"/>
      <c r="K9" s="152"/>
      <c r="L9" s="152"/>
      <c r="M9" s="152" t="s">
        <v>1324</v>
      </c>
      <c r="N9" s="152"/>
      <c r="O9" s="153"/>
      <c r="P9" s="152"/>
      <c r="Q9" s="152"/>
      <c r="R9" s="152"/>
      <c r="S9" s="152" t="s">
        <v>1324</v>
      </c>
      <c r="T9" s="152" t="s">
        <v>1324</v>
      </c>
      <c r="U9" s="152"/>
      <c r="V9" s="152" t="s">
        <v>1324</v>
      </c>
      <c r="W9" s="152" t="s">
        <v>1324</v>
      </c>
      <c r="X9" s="153"/>
      <c r="Y9" s="155" t="s">
        <v>1331</v>
      </c>
    </row>
    <row r="10" customFormat="false" ht="20.4" hidden="false" customHeight="false" outlineLevel="0" collapsed="false">
      <c r="A10" s="151" t="s">
        <v>318</v>
      </c>
      <c r="B10" s="152" t="n">
        <v>7</v>
      </c>
      <c r="C10" s="153" t="n">
        <v>160</v>
      </c>
      <c r="D10" s="154" t="s">
        <v>944</v>
      </c>
      <c r="E10" s="152" t="s">
        <v>1324</v>
      </c>
      <c r="F10" s="152" t="s">
        <v>1324</v>
      </c>
      <c r="G10" s="152"/>
      <c r="H10" s="152"/>
      <c r="I10" s="153" t="s">
        <v>1324</v>
      </c>
      <c r="J10" s="152"/>
      <c r="K10" s="152" t="s">
        <v>1324</v>
      </c>
      <c r="L10" s="152"/>
      <c r="M10" s="152" t="s">
        <v>1324</v>
      </c>
      <c r="N10" s="152"/>
      <c r="O10" s="152"/>
      <c r="P10" s="152"/>
      <c r="Q10" s="152"/>
      <c r="R10" s="152"/>
      <c r="S10" s="152" t="s">
        <v>1324</v>
      </c>
      <c r="T10" s="152"/>
      <c r="U10" s="153"/>
      <c r="V10" s="152" t="s">
        <v>1324</v>
      </c>
      <c r="W10" s="152"/>
      <c r="X10" s="152" t="s">
        <v>1324</v>
      </c>
      <c r="Y10" s="160" t="s">
        <v>1332</v>
      </c>
    </row>
    <row r="11" customFormat="false" ht="20.4" hidden="false" customHeight="false" outlineLevel="0" collapsed="false">
      <c r="A11" s="151" t="s">
        <v>318</v>
      </c>
      <c r="B11" s="153" t="n">
        <v>8</v>
      </c>
      <c r="C11" s="153" t="n">
        <v>160</v>
      </c>
      <c r="D11" s="154" t="s">
        <v>944</v>
      </c>
      <c r="E11" s="152"/>
      <c r="F11" s="153"/>
      <c r="G11" s="153"/>
      <c r="H11" s="153"/>
      <c r="I11" s="152"/>
      <c r="J11" s="161"/>
      <c r="K11" s="152"/>
      <c r="L11" s="161"/>
      <c r="M11" s="152" t="s">
        <v>1324</v>
      </c>
      <c r="N11" s="152"/>
      <c r="O11" s="153"/>
      <c r="P11" s="152"/>
      <c r="Q11" s="152"/>
      <c r="R11" s="152"/>
      <c r="S11" s="152" t="s">
        <v>1324</v>
      </c>
      <c r="T11" s="152"/>
      <c r="U11" s="152"/>
      <c r="V11" s="152" t="s">
        <v>1324</v>
      </c>
      <c r="W11" s="152"/>
      <c r="X11" s="152"/>
      <c r="Y11" s="160" t="s">
        <v>1333</v>
      </c>
    </row>
    <row r="12" customFormat="false" ht="10.2" hidden="false" customHeight="false" outlineLevel="0" collapsed="false">
      <c r="A12" s="151" t="s">
        <v>318</v>
      </c>
      <c r="B12" s="152" t="n">
        <v>9</v>
      </c>
      <c r="C12" s="153" t="n">
        <v>160</v>
      </c>
      <c r="D12" s="154" t="s">
        <v>1026</v>
      </c>
      <c r="E12" s="152" t="s">
        <v>1324</v>
      </c>
      <c r="F12" s="152"/>
      <c r="G12" s="152"/>
      <c r="H12" s="152"/>
      <c r="I12" s="152"/>
      <c r="J12" s="152"/>
      <c r="K12" s="152"/>
      <c r="L12" s="152"/>
      <c r="M12" s="152"/>
      <c r="N12" s="152"/>
      <c r="O12" s="152"/>
      <c r="P12" s="152"/>
      <c r="Q12" s="152"/>
      <c r="R12" s="152"/>
      <c r="S12" s="152"/>
      <c r="T12" s="152"/>
      <c r="U12" s="152"/>
      <c r="V12" s="152"/>
      <c r="W12" s="152"/>
      <c r="X12" s="152"/>
      <c r="Y12" s="155" t="s">
        <v>1334</v>
      </c>
    </row>
    <row r="13" customFormat="false" ht="10.2" hidden="false" customHeight="false" outlineLevel="0" collapsed="false">
      <c r="A13" s="151" t="s">
        <v>318</v>
      </c>
      <c r="B13" s="152" t="n">
        <v>10</v>
      </c>
      <c r="C13" s="153" t="n">
        <v>160</v>
      </c>
      <c r="D13" s="154" t="s">
        <v>1026</v>
      </c>
      <c r="E13" s="152" t="s">
        <v>1324</v>
      </c>
      <c r="F13" s="153"/>
      <c r="G13" s="153"/>
      <c r="H13" s="153"/>
      <c r="I13" s="152"/>
      <c r="J13" s="152"/>
      <c r="K13" s="152"/>
      <c r="L13" s="152"/>
      <c r="M13" s="152" t="s">
        <v>1324</v>
      </c>
      <c r="N13" s="152"/>
      <c r="O13" s="153"/>
      <c r="P13" s="152"/>
      <c r="Q13" s="152"/>
      <c r="R13" s="152"/>
      <c r="S13" s="152"/>
      <c r="T13" s="152"/>
      <c r="U13" s="153"/>
      <c r="V13" s="152" t="s">
        <v>1324</v>
      </c>
      <c r="W13" s="152"/>
      <c r="X13" s="152"/>
      <c r="Y13" s="155" t="s">
        <v>1335</v>
      </c>
    </row>
    <row r="14" customFormat="false" ht="10.2" hidden="false" customHeight="false" outlineLevel="0" collapsed="false">
      <c r="A14" s="151" t="s">
        <v>341</v>
      </c>
      <c r="B14" s="153" t="n">
        <v>11</v>
      </c>
      <c r="C14" s="153" t="n">
        <v>160</v>
      </c>
      <c r="D14" s="154" t="s">
        <v>944</v>
      </c>
      <c r="E14" s="152"/>
      <c r="F14" s="152"/>
      <c r="G14" s="152"/>
      <c r="H14" s="152"/>
      <c r="I14" s="152"/>
      <c r="J14" s="161"/>
      <c r="K14" s="152"/>
      <c r="L14" s="161"/>
      <c r="M14" s="152" t="s">
        <v>1324</v>
      </c>
      <c r="N14" s="152"/>
      <c r="O14" s="152"/>
      <c r="P14" s="152"/>
      <c r="Q14" s="152"/>
      <c r="R14" s="152"/>
      <c r="S14" s="152" t="s">
        <v>1324</v>
      </c>
      <c r="T14" s="152"/>
      <c r="U14" s="152"/>
      <c r="V14" s="152" t="s">
        <v>1324</v>
      </c>
      <c r="W14" s="152"/>
      <c r="X14" s="152"/>
      <c r="Y14" s="162" t="s">
        <v>1336</v>
      </c>
    </row>
    <row r="15" customFormat="false" ht="10.2" hidden="false" customHeight="false" outlineLevel="0" collapsed="false">
      <c r="A15" s="151" t="s">
        <v>341</v>
      </c>
      <c r="B15" s="152" t="n">
        <v>12</v>
      </c>
      <c r="C15" s="153" t="n">
        <v>160</v>
      </c>
      <c r="D15" s="154" t="s">
        <v>944</v>
      </c>
      <c r="E15" s="152"/>
      <c r="F15" s="152"/>
      <c r="G15" s="152"/>
      <c r="H15" s="152" t="s">
        <v>1324</v>
      </c>
      <c r="I15" s="152"/>
      <c r="J15" s="152"/>
      <c r="K15" s="152"/>
      <c r="L15" s="152"/>
      <c r="M15" s="152" t="s">
        <v>1324</v>
      </c>
      <c r="N15" s="152"/>
      <c r="O15" s="153"/>
      <c r="P15" s="152"/>
      <c r="Q15" s="152" t="s">
        <v>1324</v>
      </c>
      <c r="R15" s="152"/>
      <c r="S15" s="152"/>
      <c r="T15" s="152"/>
      <c r="U15" s="152"/>
      <c r="V15" s="152" t="s">
        <v>1324</v>
      </c>
      <c r="W15" s="152" t="s">
        <v>1324</v>
      </c>
      <c r="X15" s="152"/>
      <c r="Y15" s="160" t="s">
        <v>1337</v>
      </c>
      <c r="Z15" s="54"/>
    </row>
    <row r="16" customFormat="false" ht="10.2" hidden="false" customHeight="false" outlineLevel="0" collapsed="false">
      <c r="A16" s="151" t="s">
        <v>341</v>
      </c>
      <c r="B16" s="152" t="n">
        <v>13</v>
      </c>
      <c r="C16" s="153" t="n">
        <v>160</v>
      </c>
      <c r="D16" s="154" t="s">
        <v>1328</v>
      </c>
      <c r="E16" s="152"/>
      <c r="F16" s="152"/>
      <c r="G16" s="152" t="s">
        <v>1324</v>
      </c>
      <c r="H16" s="152" t="s">
        <v>1324</v>
      </c>
      <c r="I16" s="152"/>
      <c r="J16" s="152"/>
      <c r="K16" s="152"/>
      <c r="L16" s="152"/>
      <c r="M16" s="152" t="s">
        <v>1324</v>
      </c>
      <c r="N16" s="152"/>
      <c r="O16" s="152"/>
      <c r="P16" s="152"/>
      <c r="Q16" s="153"/>
      <c r="R16" s="152" t="s">
        <v>1324</v>
      </c>
      <c r="S16" s="152" t="s">
        <v>1324</v>
      </c>
      <c r="T16" s="152"/>
      <c r="U16" s="153"/>
      <c r="V16" s="153" t="s">
        <v>1324</v>
      </c>
      <c r="W16" s="152"/>
      <c r="X16" s="152" t="s">
        <v>1324</v>
      </c>
      <c r="Y16" s="151" t="s">
        <v>1338</v>
      </c>
    </row>
    <row r="17" customFormat="false" ht="10.2" hidden="false" customHeight="false" outlineLevel="0" collapsed="false">
      <c r="A17" s="151" t="s">
        <v>341</v>
      </c>
      <c r="B17" s="153" t="n">
        <v>14</v>
      </c>
      <c r="C17" s="153" t="n">
        <v>0</v>
      </c>
      <c r="D17" s="154"/>
      <c r="E17" s="152"/>
      <c r="F17" s="152"/>
      <c r="G17" s="152"/>
      <c r="H17" s="152"/>
      <c r="I17" s="152"/>
      <c r="J17" s="161"/>
      <c r="K17" s="152"/>
      <c r="L17" s="161"/>
      <c r="M17" s="152"/>
      <c r="N17" s="152"/>
      <c r="O17" s="153"/>
      <c r="P17" s="152"/>
      <c r="Q17" s="153"/>
      <c r="R17" s="152"/>
      <c r="S17" s="152"/>
      <c r="T17" s="152"/>
      <c r="U17" s="152"/>
      <c r="V17" s="153"/>
      <c r="W17" s="152"/>
      <c r="X17" s="152"/>
      <c r="Y17" s="151" t="s">
        <v>1339</v>
      </c>
    </row>
    <row r="18" customFormat="false" ht="10.2" hidden="false" customHeight="false" outlineLevel="0" collapsed="false">
      <c r="A18" s="151" t="s">
        <v>356</v>
      </c>
      <c r="B18" s="152" t="n">
        <v>15</v>
      </c>
      <c r="C18" s="153" t="n">
        <v>160</v>
      </c>
      <c r="D18" s="154" t="s">
        <v>1026</v>
      </c>
      <c r="E18" s="152"/>
      <c r="F18" s="152"/>
      <c r="G18" s="152"/>
      <c r="H18" s="152"/>
      <c r="I18" s="152"/>
      <c r="J18" s="152"/>
      <c r="K18" s="152"/>
      <c r="L18" s="152"/>
      <c r="M18" s="152"/>
      <c r="N18" s="152"/>
      <c r="O18" s="152"/>
      <c r="P18" s="152"/>
      <c r="Q18" s="152" t="s">
        <v>1324</v>
      </c>
      <c r="R18" s="152"/>
      <c r="S18" s="152" t="s">
        <v>1324</v>
      </c>
      <c r="T18" s="152"/>
      <c r="U18" s="152"/>
      <c r="V18" s="152" t="s">
        <v>1324</v>
      </c>
      <c r="W18" s="152" t="s">
        <v>1324</v>
      </c>
      <c r="X18" s="152" t="s">
        <v>1324</v>
      </c>
      <c r="Y18" s="155" t="s">
        <v>1340</v>
      </c>
    </row>
    <row r="19" customFormat="false" ht="10.2" hidden="false" customHeight="false" outlineLevel="0" collapsed="false">
      <c r="A19" s="151" t="s">
        <v>356</v>
      </c>
      <c r="B19" s="152" t="n">
        <v>16</v>
      </c>
      <c r="C19" s="153" t="n">
        <v>150</v>
      </c>
      <c r="D19" s="154" t="s">
        <v>1026</v>
      </c>
      <c r="E19" s="152"/>
      <c r="F19" s="152"/>
      <c r="G19" s="152" t="s">
        <v>1324</v>
      </c>
      <c r="H19" s="152"/>
      <c r="I19" s="152"/>
      <c r="J19" s="152"/>
      <c r="K19" s="152"/>
      <c r="L19" s="152"/>
      <c r="M19" s="152" t="s">
        <v>1324</v>
      </c>
      <c r="N19" s="152"/>
      <c r="O19" s="153"/>
      <c r="P19" s="152"/>
      <c r="Q19" s="152"/>
      <c r="R19" s="152" t="s">
        <v>1324</v>
      </c>
      <c r="S19" s="152"/>
      <c r="T19" s="152"/>
      <c r="U19" s="153"/>
      <c r="V19" s="152"/>
      <c r="W19" s="152" t="s">
        <v>1324</v>
      </c>
      <c r="X19" s="152" t="s">
        <v>1324</v>
      </c>
      <c r="Y19" s="155" t="s">
        <v>1341</v>
      </c>
    </row>
    <row r="20" customFormat="false" ht="10.2" hidden="false" customHeight="false" outlineLevel="0" collapsed="false">
      <c r="A20" s="151" t="s">
        <v>356</v>
      </c>
      <c r="B20" s="153" t="n">
        <v>17</v>
      </c>
      <c r="C20" s="153" t="n">
        <v>150</v>
      </c>
      <c r="D20" s="154" t="s">
        <v>1026</v>
      </c>
      <c r="E20" s="152"/>
      <c r="F20" s="152"/>
      <c r="G20" s="152"/>
      <c r="H20" s="152"/>
      <c r="I20" s="152"/>
      <c r="J20" s="161"/>
      <c r="K20" s="152"/>
      <c r="L20" s="161"/>
      <c r="M20" s="152" t="s">
        <v>1324</v>
      </c>
      <c r="N20" s="152"/>
      <c r="O20" s="152"/>
      <c r="P20" s="152"/>
      <c r="Q20" s="152"/>
      <c r="R20" s="152"/>
      <c r="S20" s="152" t="s">
        <v>1324</v>
      </c>
      <c r="T20" s="152"/>
      <c r="U20" s="152"/>
      <c r="V20" s="152" t="s">
        <v>1324</v>
      </c>
      <c r="W20" s="152" t="s">
        <v>1324</v>
      </c>
      <c r="X20" s="152" t="s">
        <v>1324</v>
      </c>
      <c r="Y20" s="155" t="s">
        <v>1342</v>
      </c>
    </row>
    <row r="21" customFormat="false" ht="10.2" hidden="false" customHeight="false" outlineLevel="0" collapsed="false">
      <c r="A21" s="151" t="s">
        <v>356</v>
      </c>
      <c r="B21" s="152" t="n">
        <v>18</v>
      </c>
      <c r="C21" s="153" t="n">
        <v>150</v>
      </c>
      <c r="D21" s="154" t="s">
        <v>1026</v>
      </c>
      <c r="E21" s="152"/>
      <c r="F21" s="152"/>
      <c r="G21" s="152"/>
      <c r="H21" s="152" t="s">
        <v>1324</v>
      </c>
      <c r="I21" s="152"/>
      <c r="J21" s="152"/>
      <c r="K21" s="152" t="s">
        <v>1324</v>
      </c>
      <c r="L21" s="152"/>
      <c r="M21" s="152" t="s">
        <v>1324</v>
      </c>
      <c r="N21" s="152"/>
      <c r="O21" s="153"/>
      <c r="P21" s="152"/>
      <c r="Q21" s="152"/>
      <c r="R21" s="152" t="s">
        <v>1324</v>
      </c>
      <c r="S21" s="152"/>
      <c r="T21" s="152"/>
      <c r="U21" s="152"/>
      <c r="V21" s="152"/>
      <c r="W21" s="152" t="s">
        <v>1324</v>
      </c>
      <c r="X21" s="152" t="s">
        <v>1324</v>
      </c>
      <c r="Y21" s="155" t="s">
        <v>1343</v>
      </c>
    </row>
    <row r="22" customFormat="false" ht="10.2" hidden="false" customHeight="false" outlineLevel="0" collapsed="false">
      <c r="A22" s="151" t="s">
        <v>356</v>
      </c>
      <c r="B22" s="152" t="n">
        <v>19</v>
      </c>
      <c r="C22" s="153" t="n">
        <v>160</v>
      </c>
      <c r="D22" s="154" t="s">
        <v>1026</v>
      </c>
      <c r="E22" s="152"/>
      <c r="F22" s="152"/>
      <c r="G22" s="152"/>
      <c r="H22" s="152" t="s">
        <v>1324</v>
      </c>
      <c r="I22" s="152"/>
      <c r="J22" s="152"/>
      <c r="K22" s="152" t="s">
        <v>1324</v>
      </c>
      <c r="L22" s="152"/>
      <c r="M22" s="152" t="s">
        <v>1324</v>
      </c>
      <c r="N22" s="152"/>
      <c r="O22" s="152"/>
      <c r="P22" s="152"/>
      <c r="Q22" s="152"/>
      <c r="R22" s="152"/>
      <c r="S22" s="152" t="s">
        <v>1324</v>
      </c>
      <c r="T22" s="152"/>
      <c r="U22" s="153"/>
      <c r="V22" s="152"/>
      <c r="W22" s="152" t="s">
        <v>1324</v>
      </c>
      <c r="X22" s="152"/>
      <c r="Y22" s="155" t="s">
        <v>1344</v>
      </c>
    </row>
    <row r="23" customFormat="false" ht="10.2" hidden="false" customHeight="false" outlineLevel="0" collapsed="false">
      <c r="A23" s="151" t="s">
        <v>356</v>
      </c>
      <c r="B23" s="153" t="n">
        <v>20</v>
      </c>
      <c r="C23" s="153" t="n">
        <v>150</v>
      </c>
      <c r="D23" s="154" t="s">
        <v>1328</v>
      </c>
      <c r="E23" s="152"/>
      <c r="F23" s="152"/>
      <c r="G23" s="152"/>
      <c r="H23" s="152" t="s">
        <v>1324</v>
      </c>
      <c r="I23" s="152"/>
      <c r="J23" s="161"/>
      <c r="K23" s="153"/>
      <c r="L23" s="161"/>
      <c r="M23" s="152" t="s">
        <v>1324</v>
      </c>
      <c r="N23" s="152"/>
      <c r="O23" s="153"/>
      <c r="P23" s="152" t="s">
        <v>1324</v>
      </c>
      <c r="Q23" s="152"/>
      <c r="R23" s="152" t="s">
        <v>1324</v>
      </c>
      <c r="S23" s="152" t="s">
        <v>1324</v>
      </c>
      <c r="T23" s="152"/>
      <c r="U23" s="152"/>
      <c r="V23" s="152" t="s">
        <v>1324</v>
      </c>
      <c r="W23" s="152" t="s">
        <v>1324</v>
      </c>
      <c r="X23" s="152"/>
      <c r="Y23" s="155" t="s">
        <v>1345</v>
      </c>
    </row>
    <row r="24" customFormat="false" ht="10.2" hidden="false" customHeight="false" outlineLevel="0" collapsed="false">
      <c r="A24" s="151" t="s">
        <v>356</v>
      </c>
      <c r="B24" s="152" t="n">
        <v>21</v>
      </c>
      <c r="C24" s="153" t="n">
        <v>0</v>
      </c>
      <c r="D24" s="154"/>
      <c r="E24" s="152"/>
      <c r="F24" s="152"/>
      <c r="G24" s="152"/>
      <c r="H24" s="152"/>
      <c r="I24" s="152"/>
      <c r="J24" s="152"/>
      <c r="K24" s="152"/>
      <c r="L24" s="152"/>
      <c r="M24" s="152"/>
      <c r="N24" s="152"/>
      <c r="O24" s="152"/>
      <c r="P24" s="152"/>
      <c r="Q24" s="152"/>
      <c r="R24" s="152"/>
      <c r="S24" s="152"/>
      <c r="T24" s="152"/>
      <c r="U24" s="152"/>
      <c r="V24" s="152"/>
      <c r="W24" s="152"/>
      <c r="X24" s="152"/>
      <c r="Y24" s="155" t="s">
        <v>1346</v>
      </c>
    </row>
    <row r="25" customFormat="false" ht="10.2" hidden="false" customHeight="false" outlineLevel="0" collapsed="false">
      <c r="A25" s="151" t="s">
        <v>369</v>
      </c>
      <c r="B25" s="152" t="n">
        <v>22</v>
      </c>
      <c r="C25" s="153" t="n">
        <v>160</v>
      </c>
      <c r="D25" s="154" t="s">
        <v>944</v>
      </c>
      <c r="E25" s="152"/>
      <c r="F25" s="152"/>
      <c r="G25" s="152"/>
      <c r="H25" s="152"/>
      <c r="I25" s="152"/>
      <c r="J25" s="152"/>
      <c r="K25" s="152"/>
      <c r="L25" s="152"/>
      <c r="M25" s="152"/>
      <c r="N25" s="152"/>
      <c r="O25" s="153"/>
      <c r="P25" s="152"/>
      <c r="Q25" s="153"/>
      <c r="R25" s="152"/>
      <c r="S25" s="153"/>
      <c r="T25" s="152"/>
      <c r="U25" s="153"/>
      <c r="V25" s="152" t="s">
        <v>1324</v>
      </c>
      <c r="W25" s="152"/>
      <c r="X25" s="152"/>
      <c r="Y25" s="160" t="s">
        <v>1347</v>
      </c>
      <c r="AE25" s="66"/>
      <c r="AF25" s="66"/>
      <c r="AG25" s="66"/>
    </row>
    <row r="26" customFormat="false" ht="10.2" hidden="false" customHeight="false" outlineLevel="0" collapsed="false">
      <c r="A26" s="151" t="s">
        <v>369</v>
      </c>
      <c r="B26" s="153" t="n">
        <v>23</v>
      </c>
      <c r="C26" s="153" t="n">
        <v>160</v>
      </c>
      <c r="D26" s="154" t="s">
        <v>944</v>
      </c>
      <c r="E26" s="152"/>
      <c r="F26" s="152"/>
      <c r="G26" s="152"/>
      <c r="H26" s="152"/>
      <c r="I26" s="152"/>
      <c r="J26" s="161"/>
      <c r="K26" s="152"/>
      <c r="L26" s="161"/>
      <c r="M26" s="152" t="s">
        <v>1324</v>
      </c>
      <c r="N26" s="152"/>
      <c r="O26" s="152"/>
      <c r="P26" s="152"/>
      <c r="Q26" s="153" t="s">
        <v>1324</v>
      </c>
      <c r="R26" s="152"/>
      <c r="S26" s="152"/>
      <c r="T26" s="152"/>
      <c r="U26" s="152"/>
      <c r="V26" s="152" t="s">
        <v>1324</v>
      </c>
      <c r="W26" s="152"/>
      <c r="X26" s="152"/>
      <c r="Y26" s="160" t="s">
        <v>1348</v>
      </c>
      <c r="AF26" s="66"/>
    </row>
    <row r="27" customFormat="false" ht="10.2" hidden="false" customHeight="false" outlineLevel="0" collapsed="false">
      <c r="A27" s="151" t="s">
        <v>378</v>
      </c>
      <c r="B27" s="152" t="n">
        <v>24</v>
      </c>
      <c r="C27" s="153" t="n">
        <v>160</v>
      </c>
      <c r="D27" s="154" t="s">
        <v>944</v>
      </c>
      <c r="E27" s="152"/>
      <c r="F27" s="152"/>
      <c r="G27" s="152"/>
      <c r="H27" s="152" t="s">
        <v>1324</v>
      </c>
      <c r="I27" s="152"/>
      <c r="J27" s="152"/>
      <c r="K27" s="152" t="s">
        <v>1324</v>
      </c>
      <c r="L27" s="152"/>
      <c r="M27" s="152" t="s">
        <v>1324</v>
      </c>
      <c r="N27" s="152"/>
      <c r="O27" s="153"/>
      <c r="P27" s="152" t="s">
        <v>1324</v>
      </c>
      <c r="Q27" s="152" t="s">
        <v>1324</v>
      </c>
      <c r="R27" s="152"/>
      <c r="S27" s="152"/>
      <c r="T27" s="152"/>
      <c r="U27" s="152" t="s">
        <v>1324</v>
      </c>
      <c r="V27" s="152"/>
      <c r="W27" s="152" t="s">
        <v>1324</v>
      </c>
      <c r="X27" s="152"/>
      <c r="Y27" s="160" t="s">
        <v>1349</v>
      </c>
    </row>
    <row r="28" customFormat="false" ht="10.2" hidden="false" customHeight="false" outlineLevel="0" collapsed="false">
      <c r="A28" s="151" t="s">
        <v>378</v>
      </c>
      <c r="B28" s="152" t="n">
        <v>25</v>
      </c>
      <c r="C28" s="153" t="n">
        <v>160</v>
      </c>
      <c r="D28" s="154" t="s">
        <v>944</v>
      </c>
      <c r="E28" s="152"/>
      <c r="F28" s="152"/>
      <c r="G28" s="152"/>
      <c r="H28" s="152" t="s">
        <v>1324</v>
      </c>
      <c r="I28" s="152"/>
      <c r="J28" s="152"/>
      <c r="K28" s="152"/>
      <c r="L28" s="152"/>
      <c r="M28" s="152"/>
      <c r="N28" s="152"/>
      <c r="O28" s="152"/>
      <c r="P28" s="152"/>
      <c r="Q28" s="152" t="s">
        <v>1324</v>
      </c>
      <c r="R28" s="152"/>
      <c r="S28" s="152" t="s">
        <v>1324</v>
      </c>
      <c r="T28" s="152"/>
      <c r="U28" s="152"/>
      <c r="V28" s="152" t="s">
        <v>1324</v>
      </c>
      <c r="W28" s="152" t="s">
        <v>1324</v>
      </c>
      <c r="X28" s="152"/>
      <c r="Y28" s="160" t="s">
        <v>1350</v>
      </c>
    </row>
    <row r="29" customFormat="false" ht="10.2" hidden="false" customHeight="false" outlineLevel="0" collapsed="false">
      <c r="A29" s="151" t="s">
        <v>378</v>
      </c>
      <c r="B29" s="153" t="n">
        <v>26</v>
      </c>
      <c r="C29" s="153" t="n">
        <v>160</v>
      </c>
      <c r="D29" s="154" t="s">
        <v>944</v>
      </c>
      <c r="E29" s="152"/>
      <c r="F29" s="152" t="s">
        <v>1324</v>
      </c>
      <c r="G29" s="152"/>
      <c r="H29" s="152" t="s">
        <v>1324</v>
      </c>
      <c r="I29" s="152"/>
      <c r="J29" s="161"/>
      <c r="K29" s="152" t="s">
        <v>1324</v>
      </c>
      <c r="L29" s="161"/>
      <c r="M29" s="152" t="s">
        <v>1324</v>
      </c>
      <c r="N29" s="152"/>
      <c r="O29" s="153"/>
      <c r="P29" s="152"/>
      <c r="Q29" s="152" t="s">
        <v>1324</v>
      </c>
      <c r="R29" s="152" t="s">
        <v>1324</v>
      </c>
      <c r="S29" s="152" t="s">
        <v>1324</v>
      </c>
      <c r="T29" s="152"/>
      <c r="U29" s="152"/>
      <c r="V29" s="152" t="s">
        <v>1324</v>
      </c>
      <c r="W29" s="152" t="s">
        <v>1324</v>
      </c>
      <c r="X29" s="152"/>
      <c r="Y29" s="160" t="s">
        <v>1351</v>
      </c>
    </row>
    <row r="30" customFormat="false" ht="10.2" hidden="false" customHeight="false" outlineLevel="0" collapsed="false">
      <c r="A30" s="151" t="s">
        <v>378</v>
      </c>
      <c r="B30" s="152" t="n">
        <v>27</v>
      </c>
      <c r="C30" s="153" t="n">
        <v>160</v>
      </c>
      <c r="D30" s="154" t="s">
        <v>1026</v>
      </c>
      <c r="E30" s="152"/>
      <c r="F30" s="152"/>
      <c r="G30" s="152"/>
      <c r="H30" s="152"/>
      <c r="I30" s="152"/>
      <c r="J30" s="152"/>
      <c r="K30" s="152"/>
      <c r="L30" s="152"/>
      <c r="M30" s="152"/>
      <c r="N30" s="152"/>
      <c r="O30" s="152"/>
      <c r="P30" s="152"/>
      <c r="Q30" s="152"/>
      <c r="R30" s="152"/>
      <c r="S30" s="152"/>
      <c r="T30" s="152"/>
      <c r="U30" s="152"/>
      <c r="V30" s="152" t="s">
        <v>1324</v>
      </c>
      <c r="W30" s="152"/>
      <c r="X30" s="152"/>
      <c r="Y30" s="155" t="s">
        <v>1352</v>
      </c>
    </row>
    <row r="31" customFormat="false" ht="10.2" hidden="false" customHeight="false" outlineLevel="0" collapsed="false">
      <c r="A31" s="151" t="s">
        <v>378</v>
      </c>
      <c r="B31" s="152" t="n">
        <v>28</v>
      </c>
      <c r="C31" s="153" t="n">
        <v>160</v>
      </c>
      <c r="D31" s="154" t="s">
        <v>1026</v>
      </c>
      <c r="E31" s="152"/>
      <c r="F31" s="152"/>
      <c r="G31" s="152"/>
      <c r="H31" s="152"/>
      <c r="I31" s="152"/>
      <c r="J31" s="152"/>
      <c r="K31" s="152"/>
      <c r="L31" s="152"/>
      <c r="M31" s="152" t="s">
        <v>1324</v>
      </c>
      <c r="N31" s="152"/>
      <c r="O31" s="153"/>
      <c r="P31" s="152"/>
      <c r="Q31" s="152"/>
      <c r="R31" s="152"/>
      <c r="S31" s="152" t="s">
        <v>1324</v>
      </c>
      <c r="T31" s="152"/>
      <c r="U31" s="152"/>
      <c r="V31" s="152"/>
      <c r="W31" s="152" t="s">
        <v>1324</v>
      </c>
      <c r="X31" s="152"/>
      <c r="Y31" s="155" t="s">
        <v>1353</v>
      </c>
    </row>
    <row r="32" customFormat="false" ht="10.2" hidden="false" customHeight="false" outlineLevel="0" collapsed="false">
      <c r="A32" s="151" t="s">
        <v>378</v>
      </c>
      <c r="B32" s="153" t="n">
        <v>29</v>
      </c>
      <c r="C32" s="153" t="n">
        <v>160</v>
      </c>
      <c r="D32" s="154" t="s">
        <v>1026</v>
      </c>
      <c r="E32" s="152"/>
      <c r="F32" s="152"/>
      <c r="G32" s="152"/>
      <c r="H32" s="152"/>
      <c r="I32" s="152"/>
      <c r="J32" s="161"/>
      <c r="K32" s="152"/>
      <c r="L32" s="161"/>
      <c r="M32" s="152"/>
      <c r="N32" s="152"/>
      <c r="O32" s="152"/>
      <c r="P32" s="152"/>
      <c r="Q32" s="152" t="s">
        <v>1324</v>
      </c>
      <c r="R32" s="152"/>
      <c r="S32" s="152"/>
      <c r="T32" s="152"/>
      <c r="U32" s="152"/>
      <c r="V32" s="152" t="s">
        <v>1324</v>
      </c>
      <c r="W32" s="152" t="s">
        <v>1324</v>
      </c>
      <c r="X32" s="152"/>
      <c r="Y32" s="155" t="s">
        <v>1354</v>
      </c>
    </row>
    <row r="33" customFormat="false" ht="10.2" hidden="false" customHeight="false" outlineLevel="0" collapsed="false">
      <c r="A33" s="151" t="s">
        <v>399</v>
      </c>
      <c r="B33" s="152" t="n">
        <v>30</v>
      </c>
      <c r="C33" s="153" t="n">
        <v>160</v>
      </c>
      <c r="D33" s="154" t="s">
        <v>1026</v>
      </c>
      <c r="E33" s="152"/>
      <c r="F33" s="152"/>
      <c r="G33" s="152"/>
      <c r="H33" s="152"/>
      <c r="I33" s="152"/>
      <c r="J33" s="161"/>
      <c r="K33" s="152"/>
      <c r="L33" s="161"/>
      <c r="M33" s="152"/>
      <c r="N33" s="152"/>
      <c r="O33" s="152"/>
      <c r="P33" s="152"/>
      <c r="Q33" s="152"/>
      <c r="R33" s="152"/>
      <c r="S33" s="152"/>
      <c r="T33" s="152"/>
      <c r="U33" s="152"/>
      <c r="V33" s="152"/>
      <c r="W33" s="152" t="s">
        <v>1324</v>
      </c>
      <c r="X33" s="152"/>
      <c r="Y33" s="155" t="s">
        <v>1355</v>
      </c>
    </row>
    <row r="34" customFormat="false" ht="10.2" hidden="false" customHeight="false" outlineLevel="0" collapsed="false">
      <c r="A34" s="151" t="s">
        <v>404</v>
      </c>
      <c r="B34" s="152" t="n">
        <v>31</v>
      </c>
      <c r="C34" s="153" t="n">
        <v>160</v>
      </c>
      <c r="D34" s="154" t="s">
        <v>944</v>
      </c>
      <c r="E34" s="152"/>
      <c r="F34" s="152"/>
      <c r="G34" s="152"/>
      <c r="H34" s="152"/>
      <c r="I34" s="152"/>
      <c r="J34" s="152"/>
      <c r="K34" s="152"/>
      <c r="L34" s="152"/>
      <c r="M34" s="152"/>
      <c r="N34" s="152"/>
      <c r="O34" s="153"/>
      <c r="P34" s="152"/>
      <c r="Q34" s="153"/>
      <c r="R34" s="152"/>
      <c r="S34" s="153"/>
      <c r="T34" s="152"/>
      <c r="U34" s="152"/>
      <c r="V34" s="152" t="s">
        <v>1324</v>
      </c>
      <c r="W34" s="152" t="s">
        <v>1324</v>
      </c>
      <c r="X34" s="152"/>
      <c r="Y34" s="160" t="s">
        <v>1356</v>
      </c>
    </row>
    <row r="35" customFormat="false" ht="10.2" hidden="false" customHeight="false" outlineLevel="0" collapsed="false">
      <c r="A35" s="151" t="s">
        <v>404</v>
      </c>
      <c r="B35" s="153" t="n">
        <v>32</v>
      </c>
      <c r="C35" s="153" t="n">
        <v>160</v>
      </c>
      <c r="D35" s="154" t="s">
        <v>1026</v>
      </c>
      <c r="E35" s="152"/>
      <c r="F35" s="152"/>
      <c r="G35" s="152"/>
      <c r="H35" s="152"/>
      <c r="I35" s="152"/>
      <c r="J35" s="152"/>
      <c r="K35" s="152"/>
      <c r="L35" s="152"/>
      <c r="M35" s="152"/>
      <c r="N35" s="152"/>
      <c r="O35" s="152"/>
      <c r="P35" s="152"/>
      <c r="Q35" s="152"/>
      <c r="R35" s="152"/>
      <c r="S35" s="152"/>
      <c r="T35" s="152"/>
      <c r="U35" s="152"/>
      <c r="V35" s="152" t="s">
        <v>1324</v>
      </c>
      <c r="W35" s="152" t="s">
        <v>1324</v>
      </c>
      <c r="X35" s="152"/>
      <c r="Y35" s="155" t="s">
        <v>1357</v>
      </c>
    </row>
    <row r="36" customFormat="false" ht="10.2" hidden="false" customHeight="false" outlineLevel="0" collapsed="false">
      <c r="A36" s="151" t="s">
        <v>404</v>
      </c>
      <c r="B36" s="152" t="n">
        <v>33</v>
      </c>
      <c r="C36" s="153" t="n">
        <v>160</v>
      </c>
      <c r="D36" s="154" t="s">
        <v>1328</v>
      </c>
      <c r="E36" s="152"/>
      <c r="F36" s="152"/>
      <c r="G36" s="152"/>
      <c r="H36" s="152"/>
      <c r="I36" s="152"/>
      <c r="J36" s="161"/>
      <c r="K36" s="152"/>
      <c r="L36" s="161"/>
      <c r="M36" s="152"/>
      <c r="N36" s="152"/>
      <c r="O36" s="153"/>
      <c r="P36" s="152" t="s">
        <v>1324</v>
      </c>
      <c r="Q36" s="153"/>
      <c r="R36" s="152"/>
      <c r="S36" s="152"/>
      <c r="T36" s="152"/>
      <c r="U36" s="152"/>
      <c r="V36" s="152" t="s">
        <v>1324</v>
      </c>
      <c r="W36" s="152" t="s">
        <v>1324</v>
      </c>
      <c r="X36" s="152"/>
      <c r="Y36" s="160" t="s">
        <v>1358</v>
      </c>
      <c r="Z36" s="54"/>
      <c r="AC36" s="53"/>
    </row>
    <row r="37" customFormat="false" ht="10.2" hidden="false" customHeight="false" outlineLevel="0" collapsed="false">
      <c r="A37" s="151" t="s">
        <v>417</v>
      </c>
      <c r="B37" s="152" t="n">
        <v>34</v>
      </c>
      <c r="C37" s="153" t="n">
        <v>160</v>
      </c>
      <c r="D37" s="154" t="s">
        <v>944</v>
      </c>
      <c r="E37" s="152"/>
      <c r="F37" s="152" t="s">
        <v>1324</v>
      </c>
      <c r="G37" s="152"/>
      <c r="H37" s="152"/>
      <c r="I37" s="152"/>
      <c r="J37" s="152"/>
      <c r="K37" s="152"/>
      <c r="L37" s="152"/>
      <c r="M37" s="152"/>
      <c r="N37" s="152"/>
      <c r="O37" s="153"/>
      <c r="P37" s="152"/>
      <c r="Q37" s="152"/>
      <c r="R37" s="152"/>
      <c r="S37" s="152"/>
      <c r="T37" s="152"/>
      <c r="U37" s="152"/>
      <c r="V37" s="152" t="s">
        <v>1324</v>
      </c>
      <c r="W37" s="152" t="s">
        <v>1324</v>
      </c>
      <c r="X37" s="152"/>
      <c r="Y37" s="160" t="s">
        <v>1359</v>
      </c>
    </row>
    <row r="38" customFormat="false" ht="10.2" hidden="false" customHeight="false" outlineLevel="0" collapsed="false">
      <c r="A38" s="151" t="s">
        <v>417</v>
      </c>
      <c r="B38" s="153" t="n">
        <v>35</v>
      </c>
      <c r="C38" s="153" t="n">
        <v>160</v>
      </c>
      <c r="D38" s="154" t="s">
        <v>944</v>
      </c>
      <c r="E38" s="152"/>
      <c r="F38" s="152" t="s">
        <v>1324</v>
      </c>
      <c r="G38" s="152"/>
      <c r="H38" s="152" t="s">
        <v>1324</v>
      </c>
      <c r="I38" s="152"/>
      <c r="J38" s="152"/>
      <c r="K38" s="152"/>
      <c r="L38" s="152"/>
      <c r="M38" s="152"/>
      <c r="N38" s="152"/>
      <c r="O38" s="152"/>
      <c r="P38" s="152"/>
      <c r="Q38" s="152"/>
      <c r="R38" s="152" t="s">
        <v>1324</v>
      </c>
      <c r="S38" s="152" t="s">
        <v>1324</v>
      </c>
      <c r="T38" s="152"/>
      <c r="U38" s="152"/>
      <c r="V38" s="152" t="s">
        <v>1324</v>
      </c>
      <c r="W38" s="152" t="s">
        <v>1324</v>
      </c>
      <c r="X38" s="152"/>
      <c r="Y38" s="160" t="s">
        <v>1360</v>
      </c>
      <c r="Z38" s="54"/>
      <c r="AC38" s="53"/>
    </row>
    <row r="39" customFormat="false" ht="10.2" hidden="false" customHeight="false" outlineLevel="0" collapsed="false">
      <c r="A39" s="151" t="s">
        <v>417</v>
      </c>
      <c r="B39" s="152" t="n">
        <v>36</v>
      </c>
      <c r="C39" s="153" t="n">
        <v>160</v>
      </c>
      <c r="D39" s="154" t="s">
        <v>1026</v>
      </c>
      <c r="E39" s="152"/>
      <c r="F39" s="152" t="s">
        <v>1324</v>
      </c>
      <c r="G39" s="152"/>
      <c r="H39" s="152"/>
      <c r="I39" s="152"/>
      <c r="J39" s="161"/>
      <c r="K39" s="152"/>
      <c r="L39" s="161"/>
      <c r="M39" s="152" t="s">
        <v>1324</v>
      </c>
      <c r="N39" s="153" t="s">
        <v>1324</v>
      </c>
      <c r="O39" s="153"/>
      <c r="P39" s="152"/>
      <c r="Q39" s="152"/>
      <c r="R39" s="152"/>
      <c r="S39" s="152" t="s">
        <v>1324</v>
      </c>
      <c r="T39" s="152" t="s">
        <v>1324</v>
      </c>
      <c r="U39" s="152"/>
      <c r="V39" s="152" t="s">
        <v>1324</v>
      </c>
      <c r="W39" s="152" t="s">
        <v>1324</v>
      </c>
      <c r="X39" s="152"/>
      <c r="Y39" s="155" t="s">
        <v>1361</v>
      </c>
    </row>
    <row r="40" customFormat="false" ht="10.2" hidden="false" customHeight="false" outlineLevel="0" collapsed="false">
      <c r="A40" s="151" t="s">
        <v>417</v>
      </c>
      <c r="B40" s="152" t="n">
        <v>37</v>
      </c>
      <c r="C40" s="153" t="n">
        <v>160</v>
      </c>
      <c r="D40" s="154" t="s">
        <v>1026</v>
      </c>
      <c r="E40" s="152"/>
      <c r="F40" s="152" t="s">
        <v>1324</v>
      </c>
      <c r="G40" s="152"/>
      <c r="H40" s="152"/>
      <c r="I40" s="152"/>
      <c r="J40" s="152"/>
      <c r="K40" s="152"/>
      <c r="L40" s="152"/>
      <c r="M40" s="152"/>
      <c r="N40" s="152"/>
      <c r="O40" s="152"/>
      <c r="P40" s="152"/>
      <c r="Q40" s="152"/>
      <c r="R40" s="152"/>
      <c r="S40" s="152"/>
      <c r="T40" s="152"/>
      <c r="U40" s="152"/>
      <c r="V40" s="152" t="s">
        <v>1324</v>
      </c>
      <c r="W40" s="152"/>
      <c r="X40" s="152"/>
      <c r="Y40" s="155" t="s">
        <v>1362</v>
      </c>
    </row>
    <row r="41" customFormat="false" ht="10.2" hidden="false" customHeight="false" outlineLevel="0" collapsed="false">
      <c r="A41" s="151" t="s">
        <v>417</v>
      </c>
      <c r="B41" s="153" t="n">
        <v>38</v>
      </c>
      <c r="C41" s="153" t="n">
        <v>160</v>
      </c>
      <c r="D41" s="154" t="s">
        <v>1026</v>
      </c>
      <c r="E41" s="152" t="s">
        <v>1324</v>
      </c>
      <c r="F41" s="152"/>
      <c r="G41" s="152"/>
      <c r="H41" s="152"/>
      <c r="I41" s="152"/>
      <c r="J41" s="152"/>
      <c r="K41" s="152"/>
      <c r="L41" s="152"/>
      <c r="M41" s="152"/>
      <c r="N41" s="152" t="s">
        <v>1324</v>
      </c>
      <c r="O41" s="153"/>
      <c r="P41" s="152"/>
      <c r="Q41" s="152"/>
      <c r="R41" s="152"/>
      <c r="S41" s="152"/>
      <c r="T41" s="152"/>
      <c r="U41" s="152"/>
      <c r="V41" s="152" t="s">
        <v>1324</v>
      </c>
      <c r="W41" s="152"/>
      <c r="X41" s="152"/>
      <c r="Y41" s="155" t="s">
        <v>1363</v>
      </c>
    </row>
    <row r="42" customFormat="false" ht="10.2" hidden="false" customHeight="false" outlineLevel="0" collapsed="false">
      <c r="A42" s="151" t="s">
        <v>435</v>
      </c>
      <c r="B42" s="152" t="n">
        <v>39</v>
      </c>
      <c r="C42" s="153" t="n">
        <v>160</v>
      </c>
      <c r="D42" s="154" t="s">
        <v>944</v>
      </c>
      <c r="E42" s="152"/>
      <c r="F42" s="152"/>
      <c r="G42" s="152"/>
      <c r="H42" s="152"/>
      <c r="I42" s="152"/>
      <c r="J42" s="152"/>
      <c r="K42" s="152"/>
      <c r="L42" s="152"/>
      <c r="M42" s="152" t="s">
        <v>1324</v>
      </c>
      <c r="N42" s="152"/>
      <c r="O42" s="152"/>
      <c r="P42" s="152"/>
      <c r="Q42" s="152"/>
      <c r="R42" s="152"/>
      <c r="S42" s="152" t="s">
        <v>1324</v>
      </c>
      <c r="T42" s="152"/>
      <c r="U42" s="152"/>
      <c r="V42" s="152" t="s">
        <v>1324</v>
      </c>
      <c r="W42" s="152" t="s">
        <v>1324</v>
      </c>
      <c r="X42" s="152"/>
      <c r="Y42" s="160" t="s">
        <v>1364</v>
      </c>
      <c r="Z42" s="54"/>
      <c r="AC42" s="54"/>
    </row>
    <row r="43" customFormat="false" ht="10.2" hidden="false" customHeight="false" outlineLevel="0" collapsed="false">
      <c r="A43" s="151" t="s">
        <v>435</v>
      </c>
      <c r="B43" s="152" t="n">
        <v>40</v>
      </c>
      <c r="C43" s="153" t="n">
        <v>160</v>
      </c>
      <c r="D43" s="154" t="s">
        <v>1026</v>
      </c>
      <c r="E43" s="152"/>
      <c r="F43" s="152"/>
      <c r="G43" s="152"/>
      <c r="H43" s="152"/>
      <c r="I43" s="152"/>
      <c r="J43" s="152"/>
      <c r="K43" s="152"/>
      <c r="L43" s="152"/>
      <c r="M43" s="152" t="s">
        <v>1324</v>
      </c>
      <c r="N43" s="152"/>
      <c r="O43" s="153"/>
      <c r="P43" s="152"/>
      <c r="Q43" s="153"/>
      <c r="R43" s="152"/>
      <c r="S43" s="152" t="s">
        <v>1324</v>
      </c>
      <c r="T43" s="152"/>
      <c r="U43" s="152"/>
      <c r="V43" s="152" t="s">
        <v>1324</v>
      </c>
      <c r="W43" s="152" t="s">
        <v>1324</v>
      </c>
      <c r="X43" s="152"/>
      <c r="Y43" s="155" t="s">
        <v>1365</v>
      </c>
    </row>
    <row r="44" customFormat="false" ht="10.2" hidden="false" customHeight="false" outlineLevel="0" collapsed="false">
      <c r="A44" s="151" t="s">
        <v>444</v>
      </c>
      <c r="B44" s="153" t="n">
        <v>41</v>
      </c>
      <c r="C44" s="153" t="n">
        <v>457</v>
      </c>
      <c r="D44" s="154" t="s">
        <v>944</v>
      </c>
      <c r="E44" s="152"/>
      <c r="F44" s="152"/>
      <c r="G44" s="152"/>
      <c r="H44" s="152"/>
      <c r="I44" s="152"/>
      <c r="J44" s="161"/>
      <c r="K44" s="152"/>
      <c r="L44" s="161"/>
      <c r="M44" s="152" t="s">
        <v>1324</v>
      </c>
      <c r="N44" s="152"/>
      <c r="O44" s="152"/>
      <c r="P44" s="152"/>
      <c r="Q44" s="152"/>
      <c r="R44" s="152"/>
      <c r="S44" s="153" t="s">
        <v>1324</v>
      </c>
      <c r="T44" s="152"/>
      <c r="U44" s="152"/>
      <c r="V44" s="152"/>
      <c r="W44" s="152"/>
      <c r="X44" s="152"/>
      <c r="Y44" s="160" t="s">
        <v>1366</v>
      </c>
      <c r="Z44" s="54"/>
      <c r="AC44" s="53"/>
      <c r="AD44" s="148"/>
    </row>
    <row r="45" customFormat="false" ht="12" hidden="false" customHeight="true" outlineLevel="0" collapsed="false">
      <c r="A45" s="151" t="s">
        <v>444</v>
      </c>
      <c r="B45" s="152" t="n">
        <v>42</v>
      </c>
      <c r="C45" s="153" t="n">
        <v>513</v>
      </c>
      <c r="D45" s="154" t="s">
        <v>944</v>
      </c>
      <c r="E45" s="152" t="s">
        <v>1324</v>
      </c>
      <c r="F45" s="152"/>
      <c r="G45" s="152"/>
      <c r="H45" s="152"/>
      <c r="I45" s="152"/>
      <c r="J45" s="152"/>
      <c r="K45" s="152" t="s">
        <v>1324</v>
      </c>
      <c r="L45" s="152"/>
      <c r="M45" s="152"/>
      <c r="N45" s="152"/>
      <c r="O45" s="153"/>
      <c r="P45" s="152"/>
      <c r="Q45" s="152" t="s">
        <v>1324</v>
      </c>
      <c r="R45" s="152"/>
      <c r="S45" s="152"/>
      <c r="T45" s="152"/>
      <c r="U45" s="152"/>
      <c r="V45" s="152" t="s">
        <v>1324</v>
      </c>
      <c r="W45" s="152"/>
      <c r="X45" s="152"/>
      <c r="Y45" s="155" t="s">
        <v>1367</v>
      </c>
    </row>
    <row r="46" customFormat="false" ht="10.2" hidden="false" customHeight="false" outlineLevel="0" collapsed="false">
      <c r="A46" s="151" t="s">
        <v>444</v>
      </c>
      <c r="B46" s="152" t="n">
        <v>43</v>
      </c>
      <c r="C46" s="153" t="n">
        <v>160</v>
      </c>
      <c r="D46" s="154" t="s">
        <v>1026</v>
      </c>
      <c r="E46" s="152"/>
      <c r="F46" s="152"/>
      <c r="G46" s="152"/>
      <c r="H46" s="152"/>
      <c r="I46" s="152"/>
      <c r="J46" s="152"/>
      <c r="K46" s="152"/>
      <c r="L46" s="152"/>
      <c r="M46" s="152" t="s">
        <v>1324</v>
      </c>
      <c r="N46" s="152"/>
      <c r="O46" s="152"/>
      <c r="P46" s="152"/>
      <c r="Q46" s="152"/>
      <c r="R46" s="152"/>
      <c r="S46" s="152"/>
      <c r="T46" s="152"/>
      <c r="U46" s="152" t="s">
        <v>1324</v>
      </c>
      <c r="V46" s="152" t="s">
        <v>1324</v>
      </c>
      <c r="W46" s="152"/>
      <c r="X46" s="152"/>
      <c r="Y46" s="155" t="s">
        <v>1368</v>
      </c>
    </row>
    <row r="47" customFormat="false" ht="10.2" hidden="false" customHeight="false" outlineLevel="0" collapsed="false">
      <c r="A47" s="151" t="s">
        <v>455</v>
      </c>
      <c r="B47" s="153" t="n">
        <v>44</v>
      </c>
      <c r="C47" s="153" t="n">
        <v>30</v>
      </c>
      <c r="D47" s="154" t="s">
        <v>944</v>
      </c>
      <c r="E47" s="153"/>
      <c r="F47" s="152"/>
      <c r="G47" s="152"/>
      <c r="H47" s="153"/>
      <c r="I47" s="152"/>
      <c r="J47" s="161"/>
      <c r="K47" s="153"/>
      <c r="L47" s="161" t="s">
        <v>1324</v>
      </c>
      <c r="M47" s="153"/>
      <c r="N47" s="153" t="s">
        <v>1324</v>
      </c>
      <c r="O47" s="153"/>
      <c r="P47" s="153"/>
      <c r="Q47" s="153" t="s">
        <v>1324</v>
      </c>
      <c r="R47" s="153"/>
      <c r="S47" s="153" t="s">
        <v>1324</v>
      </c>
      <c r="T47" s="152"/>
      <c r="U47" s="153" t="s">
        <v>1324</v>
      </c>
      <c r="V47" s="153" t="s">
        <v>1324</v>
      </c>
      <c r="W47" s="153" t="s">
        <v>1324</v>
      </c>
      <c r="X47" s="152"/>
      <c r="Y47" s="155" t="s">
        <v>1369</v>
      </c>
    </row>
    <row r="48" customFormat="false" ht="10.2" hidden="false" customHeight="false" outlineLevel="0" collapsed="false">
      <c r="A48" s="151" t="s">
        <v>455</v>
      </c>
      <c r="B48" s="153" t="n">
        <v>45</v>
      </c>
      <c r="C48" s="153" t="n">
        <v>150</v>
      </c>
      <c r="D48" s="154" t="s">
        <v>1328</v>
      </c>
      <c r="E48" s="152"/>
      <c r="F48" s="152"/>
      <c r="G48" s="152"/>
      <c r="H48" s="152"/>
      <c r="I48" s="152"/>
      <c r="J48" s="152"/>
      <c r="K48" s="152"/>
      <c r="L48" s="152" t="s">
        <v>1324</v>
      </c>
      <c r="M48" s="152" t="s">
        <v>1324</v>
      </c>
      <c r="N48" s="152"/>
      <c r="O48" s="152"/>
      <c r="P48" s="152"/>
      <c r="Q48" s="152" t="s">
        <v>1324</v>
      </c>
      <c r="R48" s="152"/>
      <c r="S48" s="152" t="s">
        <v>1324</v>
      </c>
      <c r="T48" s="152"/>
      <c r="U48" s="152"/>
      <c r="V48" s="152" t="s">
        <v>1324</v>
      </c>
      <c r="W48" s="152" t="s">
        <v>1324</v>
      </c>
      <c r="X48" s="152"/>
      <c r="Y48" s="155" t="s">
        <v>1370</v>
      </c>
      <c r="AC48" s="53"/>
      <c r="AD48" s="148"/>
      <c r="AK48" s="10"/>
    </row>
    <row r="49" customFormat="false" ht="10.2" hidden="false" customHeight="false" outlineLevel="0" collapsed="false">
      <c r="A49" s="151" t="s">
        <v>455</v>
      </c>
      <c r="B49" s="152" t="n">
        <v>46</v>
      </c>
      <c r="C49" s="153" t="n">
        <v>90</v>
      </c>
      <c r="D49" s="154" t="s">
        <v>1328</v>
      </c>
      <c r="E49" s="152"/>
      <c r="F49" s="152"/>
      <c r="G49" s="152"/>
      <c r="H49" s="152"/>
      <c r="I49" s="152"/>
      <c r="J49" s="152"/>
      <c r="K49" s="152"/>
      <c r="L49" s="152" t="s">
        <v>1324</v>
      </c>
      <c r="M49" s="152" t="s">
        <v>1324</v>
      </c>
      <c r="N49" s="152"/>
      <c r="O49" s="153"/>
      <c r="P49" s="152"/>
      <c r="Q49" s="153"/>
      <c r="R49" s="152" t="s">
        <v>1324</v>
      </c>
      <c r="S49" s="152"/>
      <c r="T49" s="152"/>
      <c r="U49" s="152"/>
      <c r="V49" s="152" t="s">
        <v>1324</v>
      </c>
      <c r="W49" s="152" t="s">
        <v>1324</v>
      </c>
      <c r="X49" s="152"/>
      <c r="Y49" s="155" t="s">
        <v>1371</v>
      </c>
      <c r="AC49" s="53"/>
      <c r="AD49" s="148"/>
      <c r="AK49" s="10"/>
    </row>
    <row r="50" customFormat="false" ht="10.2" hidden="false" customHeight="false" outlineLevel="0" collapsed="false">
      <c r="A50" s="151" t="s">
        <v>455</v>
      </c>
      <c r="B50" s="152" t="n">
        <v>47</v>
      </c>
      <c r="C50" s="153" t="n">
        <v>150</v>
      </c>
      <c r="D50" s="154" t="s">
        <v>1328</v>
      </c>
      <c r="E50" s="152"/>
      <c r="F50" s="152"/>
      <c r="G50" s="152"/>
      <c r="H50" s="152"/>
      <c r="I50" s="152"/>
      <c r="J50" s="152"/>
      <c r="K50" s="152"/>
      <c r="L50" s="152"/>
      <c r="M50" s="152" t="s">
        <v>1324</v>
      </c>
      <c r="N50" s="152"/>
      <c r="O50" s="152"/>
      <c r="P50" s="152"/>
      <c r="Q50" s="152"/>
      <c r="R50" s="152"/>
      <c r="S50" s="152"/>
      <c r="T50" s="152"/>
      <c r="U50" s="152"/>
      <c r="V50" s="152" t="s">
        <v>1324</v>
      </c>
      <c r="W50" s="152" t="s">
        <v>1324</v>
      </c>
      <c r="X50" s="152"/>
      <c r="Y50" s="155" t="s">
        <v>1372</v>
      </c>
      <c r="AC50" s="53"/>
      <c r="AD50" s="148"/>
      <c r="AK50" s="10"/>
    </row>
    <row r="51" customFormat="false" ht="10.2" hidden="false" customHeight="false" outlineLevel="0" collapsed="false">
      <c r="A51" s="151" t="s">
        <v>468</v>
      </c>
      <c r="B51" s="153" t="n">
        <v>48</v>
      </c>
      <c r="C51" s="153" t="n">
        <v>160</v>
      </c>
      <c r="D51" s="154" t="s">
        <v>944</v>
      </c>
      <c r="E51" s="152"/>
      <c r="F51" s="152"/>
      <c r="G51" s="152"/>
      <c r="H51" s="152"/>
      <c r="I51" s="152"/>
      <c r="J51" s="152"/>
      <c r="K51" s="152"/>
      <c r="L51" s="152" t="s">
        <v>1324</v>
      </c>
      <c r="M51" s="152" t="s">
        <v>1324</v>
      </c>
      <c r="N51" s="152"/>
      <c r="O51" s="152"/>
      <c r="P51" s="152"/>
      <c r="Q51" s="152" t="s">
        <v>1324</v>
      </c>
      <c r="R51" s="152"/>
      <c r="S51" s="152"/>
      <c r="T51" s="152"/>
      <c r="U51" s="152" t="s">
        <v>1324</v>
      </c>
      <c r="V51" s="152" t="s">
        <v>1324</v>
      </c>
      <c r="W51" s="152" t="s">
        <v>1324</v>
      </c>
      <c r="X51" s="152"/>
      <c r="Y51" s="160" t="s">
        <v>1373</v>
      </c>
      <c r="Z51" s="54"/>
    </row>
    <row r="52" customFormat="false" ht="10.2" hidden="false" customHeight="false" outlineLevel="0" collapsed="false">
      <c r="A52" s="151" t="s">
        <v>468</v>
      </c>
      <c r="B52" s="153" t="n">
        <v>49</v>
      </c>
      <c r="C52" s="153" t="n">
        <v>160</v>
      </c>
      <c r="D52" s="154" t="s">
        <v>1026</v>
      </c>
      <c r="E52" s="152" t="s">
        <v>1324</v>
      </c>
      <c r="F52" s="152"/>
      <c r="G52" s="152"/>
      <c r="H52" s="152"/>
      <c r="I52" s="152"/>
      <c r="J52" s="152"/>
      <c r="K52" s="153"/>
      <c r="L52" s="152" t="s">
        <v>1324</v>
      </c>
      <c r="M52" s="152" t="s">
        <v>1324</v>
      </c>
      <c r="N52" s="153" t="s">
        <v>1324</v>
      </c>
      <c r="O52" s="153"/>
      <c r="P52" s="152"/>
      <c r="Q52" s="152"/>
      <c r="R52" s="152"/>
      <c r="S52" s="152" t="s">
        <v>1324</v>
      </c>
      <c r="T52" s="152"/>
      <c r="U52" s="153"/>
      <c r="V52" s="152" t="s">
        <v>1324</v>
      </c>
      <c r="W52" s="152" t="s">
        <v>1324</v>
      </c>
      <c r="X52" s="152"/>
      <c r="Y52" s="155" t="s">
        <v>1374</v>
      </c>
    </row>
    <row r="53" customFormat="false" ht="10.2" hidden="false" customHeight="false" outlineLevel="0" collapsed="false">
      <c r="A53" s="151" t="s">
        <v>468</v>
      </c>
      <c r="B53" s="152" t="n">
        <v>50</v>
      </c>
      <c r="C53" s="153" t="n">
        <v>160</v>
      </c>
      <c r="D53" s="154" t="s">
        <v>1026</v>
      </c>
      <c r="E53" s="152"/>
      <c r="F53" s="152"/>
      <c r="G53" s="152"/>
      <c r="H53" s="152" t="s">
        <v>1324</v>
      </c>
      <c r="I53" s="152"/>
      <c r="J53" s="161"/>
      <c r="K53" s="152"/>
      <c r="L53" s="161"/>
      <c r="M53" s="152" t="s">
        <v>1324</v>
      </c>
      <c r="N53" s="152"/>
      <c r="O53" s="152"/>
      <c r="P53" s="152"/>
      <c r="Q53" s="152"/>
      <c r="R53" s="152"/>
      <c r="S53" s="152"/>
      <c r="T53" s="152"/>
      <c r="U53" s="152"/>
      <c r="V53" s="152" t="s">
        <v>1324</v>
      </c>
      <c r="W53" s="152"/>
      <c r="X53" s="152"/>
      <c r="Y53" s="155" t="s">
        <v>1375</v>
      </c>
    </row>
    <row r="54" customFormat="false" ht="10.2" hidden="false" customHeight="false" outlineLevel="0" collapsed="false">
      <c r="A54" s="151" t="s">
        <v>479</v>
      </c>
      <c r="B54" s="152" t="n">
        <v>51</v>
      </c>
      <c r="C54" s="153" t="n">
        <v>162</v>
      </c>
      <c r="D54" s="154" t="s">
        <v>944</v>
      </c>
      <c r="E54" s="152"/>
      <c r="F54" s="152"/>
      <c r="G54" s="152"/>
      <c r="H54" s="152"/>
      <c r="I54" s="152"/>
      <c r="J54" s="152"/>
      <c r="K54" s="153"/>
      <c r="L54" s="152"/>
      <c r="M54" s="152"/>
      <c r="N54" s="152"/>
      <c r="O54" s="153"/>
      <c r="P54" s="152"/>
      <c r="Q54" s="153"/>
      <c r="R54" s="152"/>
      <c r="S54" s="153"/>
      <c r="T54" s="152"/>
      <c r="U54" s="153"/>
      <c r="V54" s="152" t="s">
        <v>1324</v>
      </c>
      <c r="W54" s="152" t="s">
        <v>1324</v>
      </c>
      <c r="X54" s="152"/>
      <c r="Y54" s="160" t="s">
        <v>1376</v>
      </c>
      <c r="AC54" s="53"/>
      <c r="AD54" s="148"/>
    </row>
    <row r="55" customFormat="false" ht="10.2" hidden="false" customHeight="false" outlineLevel="0" collapsed="false">
      <c r="A55" s="151" t="s">
        <v>479</v>
      </c>
      <c r="B55" s="152" t="n">
        <v>52</v>
      </c>
      <c r="C55" s="153" t="n">
        <v>160</v>
      </c>
      <c r="D55" s="154" t="s">
        <v>1026</v>
      </c>
      <c r="E55" s="152"/>
      <c r="F55" s="152"/>
      <c r="G55" s="152"/>
      <c r="H55" s="152"/>
      <c r="I55" s="152"/>
      <c r="J55" s="161"/>
      <c r="K55" s="153"/>
      <c r="L55" s="161"/>
      <c r="M55" s="163" t="s">
        <v>1324</v>
      </c>
      <c r="N55" s="152"/>
      <c r="O55" s="153"/>
      <c r="P55" s="152"/>
      <c r="Q55" s="153"/>
      <c r="R55" s="152"/>
      <c r="S55" s="153"/>
      <c r="T55" s="152"/>
      <c r="U55" s="153"/>
      <c r="V55" s="152" t="s">
        <v>1324</v>
      </c>
      <c r="W55" s="152" t="s">
        <v>1324</v>
      </c>
      <c r="X55" s="152"/>
      <c r="Y55" s="155" t="s">
        <v>1377</v>
      </c>
    </row>
    <row r="56" customFormat="false" ht="10.2" hidden="false" customHeight="false" outlineLevel="0" collapsed="false">
      <c r="A56" s="151" t="s">
        <v>479</v>
      </c>
      <c r="B56" s="152" t="n">
        <v>53</v>
      </c>
      <c r="C56" s="153" t="n">
        <v>40</v>
      </c>
      <c r="D56" s="154" t="s">
        <v>944</v>
      </c>
      <c r="E56" s="152"/>
      <c r="F56" s="152"/>
      <c r="G56" s="152"/>
      <c r="H56" s="152"/>
      <c r="I56" s="152"/>
      <c r="J56" s="152"/>
      <c r="K56" s="152"/>
      <c r="L56" s="152"/>
      <c r="M56" s="152"/>
      <c r="N56" s="152"/>
      <c r="O56" s="152"/>
      <c r="P56" s="152"/>
      <c r="Q56" s="152"/>
      <c r="R56" s="152"/>
      <c r="S56" s="152"/>
      <c r="T56" s="152"/>
      <c r="U56" s="152"/>
      <c r="V56" s="152" t="s">
        <v>1324</v>
      </c>
      <c r="W56" s="152"/>
      <c r="X56" s="152"/>
      <c r="Y56" s="160" t="s">
        <v>1378</v>
      </c>
      <c r="Z56" s="54"/>
      <c r="AC56" s="53"/>
    </row>
    <row r="57" customFormat="false" ht="10.2" hidden="false" customHeight="false" outlineLevel="0" collapsed="false">
      <c r="A57" s="151" t="s">
        <v>479</v>
      </c>
      <c r="B57" s="152" t="n">
        <v>54</v>
      </c>
      <c r="C57" s="153" t="n">
        <v>160</v>
      </c>
      <c r="D57" s="154" t="s">
        <v>1026</v>
      </c>
      <c r="E57" s="152"/>
      <c r="F57" s="152"/>
      <c r="G57" s="152"/>
      <c r="H57" s="152"/>
      <c r="I57" s="152"/>
      <c r="J57" s="152" t="s">
        <v>1324</v>
      </c>
      <c r="K57" s="152"/>
      <c r="L57" s="152"/>
      <c r="M57" s="152"/>
      <c r="N57" s="152"/>
      <c r="O57" s="152"/>
      <c r="P57" s="152"/>
      <c r="Q57" s="152"/>
      <c r="R57" s="152"/>
      <c r="S57" s="152"/>
      <c r="T57" s="152"/>
      <c r="U57" s="152"/>
      <c r="V57" s="152" t="s">
        <v>1324</v>
      </c>
      <c r="W57" s="152" t="s">
        <v>1324</v>
      </c>
      <c r="X57" s="152"/>
      <c r="Y57" s="155" t="s">
        <v>1379</v>
      </c>
    </row>
    <row r="58" customFormat="false" ht="20.4" hidden="false" customHeight="false" outlineLevel="0" collapsed="false">
      <c r="A58" s="151" t="s">
        <v>492</v>
      </c>
      <c r="B58" s="152" t="n">
        <v>55</v>
      </c>
      <c r="C58" s="153" t="n">
        <v>202</v>
      </c>
      <c r="D58" s="154" t="s">
        <v>944</v>
      </c>
      <c r="E58" s="152"/>
      <c r="F58" s="152" t="s">
        <v>1324</v>
      </c>
      <c r="G58" s="152"/>
      <c r="H58" s="152"/>
      <c r="I58" s="152"/>
      <c r="J58" s="152"/>
      <c r="K58" s="152"/>
      <c r="L58" s="152"/>
      <c r="M58" s="152" t="s">
        <v>1324</v>
      </c>
      <c r="N58" s="152"/>
      <c r="O58" s="153"/>
      <c r="P58" s="152" t="s">
        <v>1324</v>
      </c>
      <c r="Q58" s="152"/>
      <c r="R58" s="152"/>
      <c r="S58" s="152" t="s">
        <v>1324</v>
      </c>
      <c r="T58" s="152"/>
      <c r="U58" s="153"/>
      <c r="V58" s="152"/>
      <c r="W58" s="152"/>
      <c r="X58" s="152"/>
      <c r="Y58" s="160" t="s">
        <v>1380</v>
      </c>
    </row>
    <row r="59" customFormat="false" ht="20.4" hidden="false" customHeight="false" outlineLevel="0" collapsed="false">
      <c r="A59" s="151" t="s">
        <v>492</v>
      </c>
      <c r="B59" s="153" t="n">
        <v>56</v>
      </c>
      <c r="C59" s="153" t="n">
        <v>160</v>
      </c>
      <c r="D59" s="154" t="s">
        <v>1026</v>
      </c>
      <c r="E59" s="152"/>
      <c r="F59" s="152"/>
      <c r="G59" s="152"/>
      <c r="H59" s="152"/>
      <c r="I59" s="152"/>
      <c r="J59" s="152"/>
      <c r="K59" s="152"/>
      <c r="L59" s="152"/>
      <c r="M59" s="152"/>
      <c r="N59" s="152"/>
      <c r="O59" s="152"/>
      <c r="P59" s="152"/>
      <c r="Q59" s="152" t="s">
        <v>1324</v>
      </c>
      <c r="R59" s="152"/>
      <c r="S59" s="152" t="s">
        <v>1324</v>
      </c>
      <c r="T59" s="152"/>
      <c r="U59" s="152"/>
      <c r="V59" s="152"/>
      <c r="W59" s="152" t="s">
        <v>1324</v>
      </c>
      <c r="X59" s="152"/>
      <c r="Y59" s="151" t="s">
        <v>1381</v>
      </c>
    </row>
    <row r="60" customFormat="false" ht="10.2" hidden="false" customHeight="false" outlineLevel="0" collapsed="false">
      <c r="A60" s="151" t="s">
        <v>501</v>
      </c>
      <c r="B60" s="153" t="n">
        <v>57</v>
      </c>
      <c r="C60" s="153" t="n">
        <v>160</v>
      </c>
      <c r="D60" s="154" t="s">
        <v>944</v>
      </c>
      <c r="E60" s="152"/>
      <c r="F60" s="152"/>
      <c r="G60" s="152"/>
      <c r="H60" s="152" t="s">
        <v>1324</v>
      </c>
      <c r="I60" s="152"/>
      <c r="J60" s="152"/>
      <c r="K60" s="153"/>
      <c r="L60" s="152"/>
      <c r="M60" s="152" t="s">
        <v>1324</v>
      </c>
      <c r="N60" s="152"/>
      <c r="O60" s="153"/>
      <c r="P60" s="152"/>
      <c r="Q60" s="152" t="s">
        <v>1324</v>
      </c>
      <c r="R60" s="152"/>
      <c r="S60" s="152" t="s">
        <v>1324</v>
      </c>
      <c r="T60" s="152"/>
      <c r="U60" s="153"/>
      <c r="V60" s="152" t="s">
        <v>1324</v>
      </c>
      <c r="W60" s="152" t="s">
        <v>1324</v>
      </c>
      <c r="X60" s="152"/>
      <c r="Y60" s="160" t="s">
        <v>1382</v>
      </c>
      <c r="AC60" s="53"/>
      <c r="AD60" s="148"/>
    </row>
    <row r="61" customFormat="false" ht="10.2" hidden="false" customHeight="false" outlineLevel="0" collapsed="false">
      <c r="A61" s="151" t="s">
        <v>501</v>
      </c>
      <c r="B61" s="152" t="n">
        <v>58</v>
      </c>
      <c r="C61" s="153" t="n">
        <v>160</v>
      </c>
      <c r="D61" s="154" t="s">
        <v>944</v>
      </c>
      <c r="E61" s="152"/>
      <c r="F61" s="152"/>
      <c r="G61" s="152"/>
      <c r="H61" s="152"/>
      <c r="I61" s="152"/>
      <c r="J61" s="152"/>
      <c r="K61" s="152"/>
      <c r="L61" s="152"/>
      <c r="M61" s="152" t="s">
        <v>1324</v>
      </c>
      <c r="N61" s="152"/>
      <c r="O61" s="152"/>
      <c r="P61" s="152"/>
      <c r="Q61" s="152"/>
      <c r="R61" s="152"/>
      <c r="S61" s="152"/>
      <c r="T61" s="152"/>
      <c r="U61" s="152"/>
      <c r="V61" s="152" t="s">
        <v>1324</v>
      </c>
      <c r="W61" s="152" t="s">
        <v>1324</v>
      </c>
      <c r="X61" s="152"/>
      <c r="Y61" s="160" t="s">
        <v>1383</v>
      </c>
      <c r="AC61" s="53"/>
      <c r="AD61" s="148"/>
    </row>
    <row r="62" customFormat="false" ht="10.2" hidden="false" customHeight="false" outlineLevel="0" collapsed="false">
      <c r="A62" s="151" t="s">
        <v>501</v>
      </c>
      <c r="B62" s="152" t="n">
        <v>59</v>
      </c>
      <c r="C62" s="153" t="n">
        <v>160</v>
      </c>
      <c r="D62" s="154" t="s">
        <v>1026</v>
      </c>
      <c r="E62" s="152"/>
      <c r="F62" s="152"/>
      <c r="G62" s="152"/>
      <c r="H62" s="152" t="s">
        <v>1324</v>
      </c>
      <c r="I62" s="152"/>
      <c r="J62" s="152"/>
      <c r="K62" s="153"/>
      <c r="L62" s="152"/>
      <c r="M62" s="152" t="s">
        <v>1324</v>
      </c>
      <c r="N62" s="152"/>
      <c r="O62" s="153"/>
      <c r="P62" s="152"/>
      <c r="Q62" s="153"/>
      <c r="R62" s="152"/>
      <c r="S62" s="152"/>
      <c r="T62" s="152"/>
      <c r="U62" s="153"/>
      <c r="V62" s="152" t="s">
        <v>1324</v>
      </c>
      <c r="W62" s="152" t="s">
        <v>1324</v>
      </c>
      <c r="X62" s="152"/>
      <c r="Y62" s="155" t="s">
        <v>1384</v>
      </c>
    </row>
    <row r="63" customFormat="false" ht="10.2" hidden="false" customHeight="false" outlineLevel="0" collapsed="false">
      <c r="A63" s="151" t="s">
        <v>501</v>
      </c>
      <c r="B63" s="153" t="n">
        <v>60</v>
      </c>
      <c r="C63" s="153" t="n">
        <v>160</v>
      </c>
      <c r="D63" s="154" t="s">
        <v>1026</v>
      </c>
      <c r="E63" s="152"/>
      <c r="F63" s="152"/>
      <c r="G63" s="152"/>
      <c r="H63" s="152"/>
      <c r="I63" s="152" t="s">
        <v>1324</v>
      </c>
      <c r="J63" s="152"/>
      <c r="K63" s="152"/>
      <c r="L63" s="152"/>
      <c r="M63" s="152" t="s">
        <v>1324</v>
      </c>
      <c r="N63" s="152"/>
      <c r="O63" s="152"/>
      <c r="P63" s="152"/>
      <c r="Q63" s="152"/>
      <c r="R63" s="152"/>
      <c r="S63" s="152"/>
      <c r="T63" s="152"/>
      <c r="U63" s="152"/>
      <c r="V63" s="152"/>
      <c r="W63" s="152" t="s">
        <v>1324</v>
      </c>
      <c r="X63" s="152" t="s">
        <v>1324</v>
      </c>
      <c r="Y63" s="155" t="s">
        <v>1385</v>
      </c>
    </row>
    <row r="64" customFormat="false" ht="10.2" hidden="false" customHeight="false" outlineLevel="0" collapsed="false">
      <c r="A64" s="151" t="s">
        <v>515</v>
      </c>
      <c r="B64" s="153" t="n">
        <v>61</v>
      </c>
      <c r="C64" s="153" t="n">
        <v>160</v>
      </c>
      <c r="D64" s="154" t="s">
        <v>1328</v>
      </c>
      <c r="E64" s="152"/>
      <c r="F64" s="152"/>
      <c r="G64" s="152"/>
      <c r="H64" s="152"/>
      <c r="I64" s="152"/>
      <c r="J64" s="152"/>
      <c r="K64" s="153"/>
      <c r="L64" s="152"/>
      <c r="M64" s="152"/>
      <c r="N64" s="152"/>
      <c r="O64" s="153"/>
      <c r="P64" s="152"/>
      <c r="Q64" s="153"/>
      <c r="R64" s="152"/>
      <c r="S64" s="152"/>
      <c r="T64" s="152"/>
      <c r="U64" s="153"/>
      <c r="V64" s="152" t="s">
        <v>1324</v>
      </c>
      <c r="W64" s="152" t="s">
        <v>1324</v>
      </c>
      <c r="X64" s="152"/>
      <c r="Y64" s="155" t="s">
        <v>1386</v>
      </c>
    </row>
    <row r="65" customFormat="false" ht="20.4" hidden="false" customHeight="false" outlineLevel="0" collapsed="false">
      <c r="A65" s="151" t="s">
        <v>520</v>
      </c>
      <c r="B65" s="152" t="n">
        <v>62</v>
      </c>
      <c r="C65" s="153" t="n">
        <v>160</v>
      </c>
      <c r="D65" s="154" t="s">
        <v>944</v>
      </c>
      <c r="E65" s="152"/>
      <c r="F65" s="152"/>
      <c r="G65" s="152"/>
      <c r="H65" s="152"/>
      <c r="I65" s="152"/>
      <c r="J65" s="152"/>
      <c r="K65" s="152"/>
      <c r="L65" s="152"/>
      <c r="M65" s="152" t="s">
        <v>1324</v>
      </c>
      <c r="N65" s="152"/>
      <c r="O65" s="152"/>
      <c r="P65" s="152"/>
      <c r="Q65" s="152"/>
      <c r="R65" s="152"/>
      <c r="S65" s="152" t="s">
        <v>1324</v>
      </c>
      <c r="T65" s="152"/>
      <c r="U65" s="152"/>
      <c r="V65" s="152" t="s">
        <v>1324</v>
      </c>
      <c r="W65" s="152" t="s">
        <v>1324</v>
      </c>
      <c r="X65" s="152"/>
      <c r="Y65" s="160" t="s">
        <v>1387</v>
      </c>
    </row>
    <row r="66" customFormat="false" ht="10.2" hidden="false" customHeight="false" outlineLevel="0" collapsed="false">
      <c r="A66" s="151" t="s">
        <v>520</v>
      </c>
      <c r="B66" s="152" t="n">
        <v>63</v>
      </c>
      <c r="C66" s="153" t="n">
        <v>160</v>
      </c>
      <c r="D66" s="154" t="s">
        <v>1026</v>
      </c>
      <c r="E66" s="152"/>
      <c r="F66" s="152"/>
      <c r="G66" s="152"/>
      <c r="H66" s="152"/>
      <c r="I66" s="152"/>
      <c r="J66" s="152"/>
      <c r="K66" s="153"/>
      <c r="L66" s="152"/>
      <c r="M66" s="152"/>
      <c r="N66" s="152"/>
      <c r="O66" s="153"/>
      <c r="P66" s="152"/>
      <c r="Q66" s="153"/>
      <c r="R66" s="152"/>
      <c r="S66" s="152"/>
      <c r="T66" s="152" t="s">
        <v>1324</v>
      </c>
      <c r="U66" s="153"/>
      <c r="V66" s="152" t="s">
        <v>1324</v>
      </c>
      <c r="W66" s="152"/>
      <c r="X66" s="152"/>
      <c r="Y66" s="155" t="s">
        <v>1388</v>
      </c>
    </row>
    <row r="67" customFormat="false" ht="20.4" hidden="false" customHeight="false" outlineLevel="0" collapsed="false">
      <c r="A67" s="151" t="s">
        <v>520</v>
      </c>
      <c r="B67" s="153" t="n">
        <v>64</v>
      </c>
      <c r="C67" s="153" t="n">
        <v>160</v>
      </c>
      <c r="D67" s="154" t="s">
        <v>1026</v>
      </c>
      <c r="E67" s="152"/>
      <c r="F67" s="152"/>
      <c r="G67" s="152"/>
      <c r="H67" s="152"/>
      <c r="I67" s="152"/>
      <c r="J67" s="152"/>
      <c r="K67" s="152"/>
      <c r="L67" s="152"/>
      <c r="M67" s="152" t="s">
        <v>1324</v>
      </c>
      <c r="N67" s="152"/>
      <c r="O67" s="152"/>
      <c r="P67" s="152"/>
      <c r="Q67" s="152"/>
      <c r="R67" s="152"/>
      <c r="S67" s="152" t="s">
        <v>1324</v>
      </c>
      <c r="T67" s="152"/>
      <c r="U67" s="152"/>
      <c r="V67" s="152" t="s">
        <v>1324</v>
      </c>
      <c r="W67" s="152"/>
      <c r="X67" s="152"/>
      <c r="Y67" s="155" t="s">
        <v>1389</v>
      </c>
    </row>
    <row r="68" customFormat="false" ht="10.2" hidden="false" customHeight="false" outlineLevel="0" collapsed="false">
      <c r="A68" s="151" t="s">
        <v>530</v>
      </c>
      <c r="B68" s="153" t="n">
        <v>65</v>
      </c>
      <c r="C68" s="153" t="n">
        <v>172</v>
      </c>
      <c r="D68" s="154" t="s">
        <v>944</v>
      </c>
      <c r="E68" s="152"/>
      <c r="F68" s="152" t="s">
        <v>1324</v>
      </c>
      <c r="G68" s="152"/>
      <c r="H68" s="152"/>
      <c r="I68" s="152"/>
      <c r="J68" s="152"/>
      <c r="K68" s="153"/>
      <c r="L68" s="152"/>
      <c r="M68" s="152"/>
      <c r="N68" s="152"/>
      <c r="O68" s="153"/>
      <c r="P68" s="152"/>
      <c r="Q68" s="153"/>
      <c r="R68" s="152"/>
      <c r="S68" s="152"/>
      <c r="T68" s="152"/>
      <c r="U68" s="153"/>
      <c r="V68" s="152"/>
      <c r="W68" s="152"/>
      <c r="X68" s="152"/>
      <c r="Y68" s="160" t="s">
        <v>1390</v>
      </c>
    </row>
    <row r="69" customFormat="false" ht="10.2" hidden="false" customHeight="false" outlineLevel="0" collapsed="false">
      <c r="A69" s="151" t="s">
        <v>530</v>
      </c>
      <c r="B69" s="152" t="n">
        <v>66</v>
      </c>
      <c r="C69" s="153" t="n">
        <v>160</v>
      </c>
      <c r="D69" s="154" t="s">
        <v>944</v>
      </c>
      <c r="E69" s="152"/>
      <c r="F69" s="152"/>
      <c r="G69" s="152"/>
      <c r="H69" s="152"/>
      <c r="I69" s="152"/>
      <c r="J69" s="152"/>
      <c r="K69" s="152" t="s">
        <v>1324</v>
      </c>
      <c r="L69" s="152"/>
      <c r="M69" s="152"/>
      <c r="N69" s="152"/>
      <c r="O69" s="152"/>
      <c r="P69" s="152"/>
      <c r="Q69" s="152"/>
      <c r="R69" s="152"/>
      <c r="S69" s="152"/>
      <c r="T69" s="152" t="s">
        <v>1324</v>
      </c>
      <c r="U69" s="152"/>
      <c r="V69" s="152"/>
      <c r="W69" s="152"/>
      <c r="X69" s="152"/>
      <c r="Y69" s="160" t="s">
        <v>1391</v>
      </c>
      <c r="Z69" s="54"/>
      <c r="AC69" s="53"/>
    </row>
    <row r="70" customFormat="false" ht="10.2" hidden="false" customHeight="false" outlineLevel="0" collapsed="false">
      <c r="A70" s="151" t="s">
        <v>530</v>
      </c>
      <c r="B70" s="152" t="n">
        <v>67</v>
      </c>
      <c r="C70" s="153" t="n">
        <v>160</v>
      </c>
      <c r="D70" s="154" t="s">
        <v>944</v>
      </c>
      <c r="E70" s="152"/>
      <c r="F70" s="152"/>
      <c r="G70" s="152"/>
      <c r="H70" s="152"/>
      <c r="I70" s="152"/>
      <c r="J70" s="152"/>
      <c r="K70" s="152"/>
      <c r="L70" s="152"/>
      <c r="M70" s="152" t="s">
        <v>1324</v>
      </c>
      <c r="N70" s="152"/>
      <c r="O70" s="153"/>
      <c r="P70" s="152"/>
      <c r="Q70" s="152" t="s">
        <v>1324</v>
      </c>
      <c r="R70" s="152"/>
      <c r="S70" s="152"/>
      <c r="T70" s="152"/>
      <c r="U70" s="153"/>
      <c r="V70" s="152" t="s">
        <v>1324</v>
      </c>
      <c r="W70" s="152"/>
      <c r="X70" s="152"/>
      <c r="Y70" s="160" t="s">
        <v>1392</v>
      </c>
      <c r="Z70" s="54"/>
      <c r="AC70" s="53"/>
      <c r="AD70" s="148"/>
    </row>
    <row r="71" customFormat="false" ht="10.2" hidden="false" customHeight="false" outlineLevel="0" collapsed="false">
      <c r="A71" s="151" t="s">
        <v>530</v>
      </c>
      <c r="B71" s="153" t="n">
        <v>68</v>
      </c>
      <c r="C71" s="153" t="n">
        <v>160</v>
      </c>
      <c r="D71" s="154" t="s">
        <v>1026</v>
      </c>
      <c r="E71" s="152"/>
      <c r="F71" s="152"/>
      <c r="G71" s="152"/>
      <c r="H71" s="152" t="s">
        <v>1324</v>
      </c>
      <c r="I71" s="152"/>
      <c r="J71" s="152"/>
      <c r="K71" s="152"/>
      <c r="L71" s="152"/>
      <c r="M71" s="152" t="s">
        <v>1324</v>
      </c>
      <c r="N71" s="152"/>
      <c r="O71" s="152"/>
      <c r="P71" s="153" t="s">
        <v>1324</v>
      </c>
      <c r="Q71" s="152"/>
      <c r="R71" s="152"/>
      <c r="S71" s="152"/>
      <c r="T71" s="152"/>
      <c r="U71" s="152"/>
      <c r="V71" s="152" t="s">
        <v>1324</v>
      </c>
      <c r="W71" s="152"/>
      <c r="X71" s="152"/>
      <c r="Y71" s="155" t="s">
        <v>1393</v>
      </c>
    </row>
    <row r="72" customFormat="false" ht="10.2" hidden="false" customHeight="false" outlineLevel="0" collapsed="false">
      <c r="A72" s="151" t="s">
        <v>544</v>
      </c>
      <c r="B72" s="153" t="n">
        <v>69</v>
      </c>
      <c r="C72" s="153" t="n">
        <v>160</v>
      </c>
      <c r="D72" s="154" t="s">
        <v>944</v>
      </c>
      <c r="E72" s="152"/>
      <c r="F72" s="152"/>
      <c r="G72" s="152"/>
      <c r="H72" s="152" t="s">
        <v>1324</v>
      </c>
      <c r="I72" s="152"/>
      <c r="J72" s="152"/>
      <c r="K72" s="152" t="s">
        <v>1324</v>
      </c>
      <c r="L72" s="152"/>
      <c r="M72" s="152" t="s">
        <v>1324</v>
      </c>
      <c r="N72" s="152" t="s">
        <v>1324</v>
      </c>
      <c r="O72" s="153"/>
      <c r="P72" s="152" t="s">
        <v>1324</v>
      </c>
      <c r="Q72" s="152"/>
      <c r="R72" s="152"/>
      <c r="S72" s="152"/>
      <c r="T72" s="152"/>
      <c r="U72" s="153"/>
      <c r="V72" s="152" t="s">
        <v>1324</v>
      </c>
      <c r="W72" s="152" t="s">
        <v>1324</v>
      </c>
      <c r="X72" s="152"/>
      <c r="Y72" s="160" t="s">
        <v>1394</v>
      </c>
      <c r="Z72" s="54"/>
    </row>
    <row r="73" customFormat="false" ht="10.2" hidden="false" customHeight="false" outlineLevel="0" collapsed="false">
      <c r="A73" s="151" t="s">
        <v>544</v>
      </c>
      <c r="B73" s="152" t="n">
        <v>70</v>
      </c>
      <c r="C73" s="153" t="n">
        <v>160</v>
      </c>
      <c r="D73" s="154" t="s">
        <v>1026</v>
      </c>
      <c r="E73" s="152"/>
      <c r="F73" s="152"/>
      <c r="G73" s="152"/>
      <c r="H73" s="152"/>
      <c r="I73" s="152"/>
      <c r="J73" s="152"/>
      <c r="K73" s="152"/>
      <c r="L73" s="152"/>
      <c r="M73" s="152" t="s">
        <v>1324</v>
      </c>
      <c r="N73" s="152"/>
      <c r="O73" s="152"/>
      <c r="P73" s="152"/>
      <c r="Q73" s="152" t="s">
        <v>1324</v>
      </c>
      <c r="R73" s="152"/>
      <c r="S73" s="152" t="s">
        <v>1324</v>
      </c>
      <c r="T73" s="152"/>
      <c r="U73" s="152"/>
      <c r="V73" s="152" t="s">
        <v>1324</v>
      </c>
      <c r="W73" s="152" t="s">
        <v>1324</v>
      </c>
      <c r="X73" s="152"/>
      <c r="Y73" s="155" t="s">
        <v>1395</v>
      </c>
    </row>
    <row r="74" customFormat="false" ht="10.2" hidden="false" customHeight="false" outlineLevel="0" collapsed="false">
      <c r="A74" s="151" t="s">
        <v>551</v>
      </c>
      <c r="B74" s="152" t="n">
        <v>71</v>
      </c>
      <c r="C74" s="153" t="n">
        <v>484</v>
      </c>
      <c r="D74" s="154" t="s">
        <v>944</v>
      </c>
      <c r="E74" s="152"/>
      <c r="F74" s="152"/>
      <c r="G74" s="152"/>
      <c r="H74" s="152"/>
      <c r="I74" s="152"/>
      <c r="J74" s="152"/>
      <c r="K74" s="152"/>
      <c r="L74" s="152"/>
      <c r="M74" s="152" t="s">
        <v>1324</v>
      </c>
      <c r="N74" s="152"/>
      <c r="O74" s="153"/>
      <c r="P74" s="152" t="s">
        <v>1324</v>
      </c>
      <c r="Q74" s="152"/>
      <c r="R74" s="152" t="s">
        <v>1324</v>
      </c>
      <c r="S74" s="152" t="s">
        <v>1324</v>
      </c>
      <c r="T74" s="152" t="s">
        <v>1324</v>
      </c>
      <c r="U74" s="153"/>
      <c r="V74" s="152" t="s">
        <v>1324</v>
      </c>
      <c r="W74" s="152" t="s">
        <v>1324</v>
      </c>
      <c r="X74" s="152" t="s">
        <v>1324</v>
      </c>
      <c r="Y74" s="160" t="s">
        <v>1396</v>
      </c>
      <c r="Z74" s="54"/>
      <c r="AC74" s="53"/>
      <c r="AD74" s="148"/>
    </row>
    <row r="75" customFormat="false" ht="10.2" hidden="false" customHeight="false" outlineLevel="0" collapsed="false">
      <c r="A75" s="151" t="s">
        <v>551</v>
      </c>
      <c r="B75" s="153" t="n">
        <v>72</v>
      </c>
      <c r="C75" s="153" t="n">
        <v>160</v>
      </c>
      <c r="D75" s="154" t="s">
        <v>1026</v>
      </c>
      <c r="E75" s="152"/>
      <c r="F75" s="152"/>
      <c r="G75" s="152"/>
      <c r="H75" s="152" t="s">
        <v>1324</v>
      </c>
      <c r="I75" s="152"/>
      <c r="J75" s="152"/>
      <c r="K75" s="152"/>
      <c r="L75" s="152"/>
      <c r="M75" s="152" t="s">
        <v>1324</v>
      </c>
      <c r="N75" s="153"/>
      <c r="O75" s="152"/>
      <c r="P75" s="153" t="s">
        <v>1324</v>
      </c>
      <c r="Q75" s="152"/>
      <c r="R75" s="152"/>
      <c r="S75" s="152"/>
      <c r="T75" s="152"/>
      <c r="U75" s="152"/>
      <c r="V75" s="152" t="s">
        <v>1324</v>
      </c>
      <c r="W75" s="152" t="s">
        <v>1324</v>
      </c>
      <c r="X75" s="152"/>
      <c r="Y75" s="151" t="s">
        <v>1397</v>
      </c>
    </row>
    <row r="76" customFormat="false" ht="20.4" hidden="false" customHeight="false" outlineLevel="0" collapsed="false">
      <c r="A76" s="151" t="s">
        <v>551</v>
      </c>
      <c r="B76" s="153" t="n">
        <v>73</v>
      </c>
      <c r="C76" s="153" t="n">
        <v>418</v>
      </c>
      <c r="D76" s="154" t="s">
        <v>1328</v>
      </c>
      <c r="E76" s="152" t="s">
        <v>1324</v>
      </c>
      <c r="F76" s="152"/>
      <c r="G76" s="152"/>
      <c r="H76" s="152" t="s">
        <v>1324</v>
      </c>
      <c r="I76" s="152"/>
      <c r="J76" s="152"/>
      <c r="K76" s="152" t="s">
        <v>1324</v>
      </c>
      <c r="L76" s="152"/>
      <c r="M76" s="152" t="s">
        <v>1324</v>
      </c>
      <c r="N76" s="152"/>
      <c r="O76" s="153"/>
      <c r="P76" s="152" t="s">
        <v>1324</v>
      </c>
      <c r="Q76" s="152"/>
      <c r="R76" s="152" t="s">
        <v>1324</v>
      </c>
      <c r="S76" s="152" t="s">
        <v>1324</v>
      </c>
      <c r="T76" s="152"/>
      <c r="U76" s="153"/>
      <c r="V76" s="153" t="s">
        <v>1324</v>
      </c>
      <c r="W76" s="153" t="s">
        <v>1324</v>
      </c>
      <c r="X76" s="153" t="s">
        <v>1324</v>
      </c>
      <c r="Y76" s="155" t="s">
        <v>1398</v>
      </c>
    </row>
    <row r="77" customFormat="false" ht="10.2" hidden="false" customHeight="false" outlineLevel="0" collapsed="false">
      <c r="A77" s="151" t="s">
        <v>563</v>
      </c>
      <c r="B77" s="152" t="n">
        <v>74</v>
      </c>
      <c r="C77" s="153" t="n">
        <v>160</v>
      </c>
      <c r="D77" s="154" t="s">
        <v>944</v>
      </c>
      <c r="E77" s="152"/>
      <c r="F77" s="152"/>
      <c r="G77" s="152"/>
      <c r="H77" s="152"/>
      <c r="I77" s="152"/>
      <c r="J77" s="152"/>
      <c r="K77" s="152"/>
      <c r="L77" s="152"/>
      <c r="M77" s="152" t="s">
        <v>1324</v>
      </c>
      <c r="N77" s="152"/>
      <c r="O77" s="152"/>
      <c r="P77" s="152"/>
      <c r="Q77" s="152"/>
      <c r="R77" s="152"/>
      <c r="S77" s="152"/>
      <c r="T77" s="152"/>
      <c r="U77" s="152"/>
      <c r="V77" s="152" t="s">
        <v>1324</v>
      </c>
      <c r="W77" s="152" t="s">
        <v>1324</v>
      </c>
      <c r="X77" s="152"/>
      <c r="Y77" s="160" t="s">
        <v>1399</v>
      </c>
    </row>
    <row r="78" customFormat="false" ht="10.2" hidden="false" customHeight="false" outlineLevel="0" collapsed="false">
      <c r="A78" s="151" t="s">
        <v>563</v>
      </c>
      <c r="B78" s="152" t="n">
        <v>75</v>
      </c>
      <c r="C78" s="153" t="n">
        <v>160</v>
      </c>
      <c r="D78" s="154" t="s">
        <v>1026</v>
      </c>
      <c r="E78" s="152"/>
      <c r="F78" s="152"/>
      <c r="G78" s="152"/>
      <c r="H78" s="152"/>
      <c r="I78" s="152"/>
      <c r="J78" s="152"/>
      <c r="K78" s="152"/>
      <c r="L78" s="152"/>
      <c r="M78" s="152"/>
      <c r="N78" s="152" t="s">
        <v>1324</v>
      </c>
      <c r="O78" s="153"/>
      <c r="P78" s="152"/>
      <c r="Q78" s="152"/>
      <c r="R78" s="153"/>
      <c r="S78" s="152"/>
      <c r="T78" s="152"/>
      <c r="U78" s="153"/>
      <c r="V78" s="152"/>
      <c r="W78" s="152"/>
      <c r="X78" s="152"/>
      <c r="Y78" s="155" t="s">
        <v>1400</v>
      </c>
    </row>
    <row r="79" customFormat="false" ht="10.2" hidden="false" customHeight="false" outlineLevel="0" collapsed="false">
      <c r="A79" s="151" t="s">
        <v>563</v>
      </c>
      <c r="B79" s="153" t="n">
        <v>76</v>
      </c>
      <c r="C79" s="153" t="n">
        <v>160</v>
      </c>
      <c r="D79" s="154" t="s">
        <v>1026</v>
      </c>
      <c r="E79" s="152" t="s">
        <v>1324</v>
      </c>
      <c r="F79" s="152"/>
      <c r="G79" s="152"/>
      <c r="H79" s="152"/>
      <c r="I79" s="152"/>
      <c r="J79" s="152"/>
      <c r="K79" s="152"/>
      <c r="L79" s="152" t="s">
        <v>1324</v>
      </c>
      <c r="M79" s="152" t="s">
        <v>1324</v>
      </c>
      <c r="N79" s="152" t="s">
        <v>1324</v>
      </c>
      <c r="O79" s="152"/>
      <c r="P79" s="152"/>
      <c r="Q79" s="152" t="s">
        <v>1324</v>
      </c>
      <c r="R79" s="152"/>
      <c r="S79" s="152"/>
      <c r="T79" s="152"/>
      <c r="U79" s="152"/>
      <c r="V79" s="152" t="s">
        <v>1324</v>
      </c>
      <c r="W79" s="152" t="s">
        <v>1324</v>
      </c>
      <c r="X79" s="152"/>
      <c r="Y79" s="155" t="s">
        <v>1401</v>
      </c>
    </row>
    <row r="80" customFormat="false" ht="10.2" hidden="false" customHeight="true" outlineLevel="0" collapsed="false">
      <c r="A80" s="151" t="s">
        <v>577</v>
      </c>
      <c r="B80" s="153" t="n">
        <v>77</v>
      </c>
      <c r="C80" s="153" t="n">
        <v>160</v>
      </c>
      <c r="D80" s="154" t="s">
        <v>944</v>
      </c>
      <c r="E80" s="152"/>
      <c r="F80" s="152" t="s">
        <v>1324</v>
      </c>
      <c r="G80" s="152"/>
      <c r="H80" s="152"/>
      <c r="I80" s="152"/>
      <c r="J80" s="152"/>
      <c r="K80" s="152"/>
      <c r="L80" s="152"/>
      <c r="M80" s="152" t="s">
        <v>1324</v>
      </c>
      <c r="N80" s="152"/>
      <c r="O80" s="153"/>
      <c r="P80" s="152"/>
      <c r="Q80" s="152" t="s">
        <v>1324</v>
      </c>
      <c r="R80" s="153"/>
      <c r="S80" s="152" t="s">
        <v>1324</v>
      </c>
      <c r="T80" s="152"/>
      <c r="U80" s="153"/>
      <c r="V80" s="152"/>
      <c r="W80" s="152" t="s">
        <v>1324</v>
      </c>
      <c r="X80" s="152"/>
      <c r="Y80" s="160" t="s">
        <v>1402</v>
      </c>
      <c r="AH80" s="66"/>
    </row>
    <row r="81" customFormat="false" ht="11.4" hidden="false" customHeight="true" outlineLevel="0" collapsed="false">
      <c r="A81" s="151" t="s">
        <v>577</v>
      </c>
      <c r="B81" s="152" t="n">
        <v>78</v>
      </c>
      <c r="C81" s="153" t="n">
        <v>160</v>
      </c>
      <c r="D81" s="154" t="s">
        <v>944</v>
      </c>
      <c r="E81" s="152"/>
      <c r="F81" s="153"/>
      <c r="G81" s="153" t="s">
        <v>1324</v>
      </c>
      <c r="H81" s="153"/>
      <c r="I81" s="152"/>
      <c r="J81" s="152"/>
      <c r="K81" s="153"/>
      <c r="L81" s="153"/>
      <c r="M81" s="153" t="s">
        <v>1324</v>
      </c>
      <c r="N81" s="153" t="s">
        <v>1324</v>
      </c>
      <c r="O81" s="153" t="s">
        <v>1324</v>
      </c>
      <c r="P81" s="153" t="s">
        <v>1324</v>
      </c>
      <c r="Q81" s="153"/>
      <c r="R81" s="152"/>
      <c r="S81" s="153"/>
      <c r="T81" s="152"/>
      <c r="U81" s="152"/>
      <c r="V81" s="153"/>
      <c r="W81" s="153" t="s">
        <v>1324</v>
      </c>
      <c r="X81" s="152"/>
      <c r="Y81" s="160" t="s">
        <v>1403</v>
      </c>
    </row>
    <row r="82" customFormat="false" ht="10.2" hidden="false" customHeight="true" outlineLevel="0" collapsed="false">
      <c r="A82" s="151" t="s">
        <v>577</v>
      </c>
      <c r="B82" s="152" t="n">
        <v>79</v>
      </c>
      <c r="C82" s="153" t="n">
        <v>160</v>
      </c>
      <c r="D82" s="154" t="s">
        <v>944</v>
      </c>
      <c r="E82" s="152"/>
      <c r="F82" s="153"/>
      <c r="G82" s="153" t="s">
        <v>1324</v>
      </c>
      <c r="H82" s="153"/>
      <c r="I82" s="152"/>
      <c r="J82" s="152"/>
      <c r="K82" s="153"/>
      <c r="L82" s="152"/>
      <c r="M82" s="153" t="s">
        <v>1324</v>
      </c>
      <c r="N82" s="153"/>
      <c r="O82" s="153"/>
      <c r="P82" s="153"/>
      <c r="Q82" s="153"/>
      <c r="R82" s="153"/>
      <c r="S82" s="153" t="s">
        <v>1324</v>
      </c>
      <c r="T82" s="152"/>
      <c r="U82" s="153"/>
      <c r="V82" s="153" t="s">
        <v>1324</v>
      </c>
      <c r="W82" s="153" t="s">
        <v>1324</v>
      </c>
      <c r="X82" s="152"/>
      <c r="Y82" s="160" t="s">
        <v>1404</v>
      </c>
      <c r="AJ82" s="66"/>
      <c r="AL82" s="15"/>
    </row>
    <row r="83" customFormat="false" ht="20.4" hidden="false" customHeight="false" outlineLevel="0" collapsed="false">
      <c r="A83" s="151" t="s">
        <v>584</v>
      </c>
      <c r="B83" s="153" t="n">
        <v>80</v>
      </c>
      <c r="C83" s="153" t="n">
        <v>194</v>
      </c>
      <c r="D83" s="154" t="s">
        <v>944</v>
      </c>
      <c r="E83" s="152"/>
      <c r="F83" s="152"/>
      <c r="G83" s="152"/>
      <c r="H83" s="152" t="s">
        <v>1324</v>
      </c>
      <c r="I83" s="152"/>
      <c r="J83" s="152"/>
      <c r="K83" s="152" t="s">
        <v>1324</v>
      </c>
      <c r="L83" s="153"/>
      <c r="M83" s="152" t="s">
        <v>1324</v>
      </c>
      <c r="N83" s="152"/>
      <c r="O83" s="152"/>
      <c r="P83" s="152"/>
      <c r="Q83" s="152" t="s">
        <v>1324</v>
      </c>
      <c r="R83" s="152"/>
      <c r="S83" s="152" t="s">
        <v>1324</v>
      </c>
      <c r="T83" s="152"/>
      <c r="U83" s="152"/>
      <c r="V83" s="152" t="s">
        <v>1324</v>
      </c>
      <c r="W83" s="152" t="s">
        <v>1324</v>
      </c>
      <c r="X83" s="152"/>
      <c r="Y83" s="155" t="s">
        <v>1405</v>
      </c>
    </row>
    <row r="84" customFormat="false" ht="20.4" hidden="false" customHeight="false" outlineLevel="0" collapsed="false">
      <c r="A84" s="151" t="s">
        <v>584</v>
      </c>
      <c r="B84" s="153" t="n">
        <v>81</v>
      </c>
      <c r="C84" s="153" t="n">
        <v>662</v>
      </c>
      <c r="D84" s="154" t="s">
        <v>944</v>
      </c>
      <c r="E84" s="152"/>
      <c r="F84" s="152" t="s">
        <v>1324</v>
      </c>
      <c r="G84" s="152" t="s">
        <v>1324</v>
      </c>
      <c r="H84" s="152"/>
      <c r="I84" s="152"/>
      <c r="J84" s="152"/>
      <c r="K84" s="152"/>
      <c r="L84" s="152"/>
      <c r="M84" s="152"/>
      <c r="N84" s="153"/>
      <c r="O84" s="153"/>
      <c r="P84" s="153"/>
      <c r="Q84" s="152" t="s">
        <v>1324</v>
      </c>
      <c r="R84" s="153"/>
      <c r="S84" s="152" t="s">
        <v>1324</v>
      </c>
      <c r="T84" s="152"/>
      <c r="U84" s="152" t="s">
        <v>1324</v>
      </c>
      <c r="V84" s="152" t="s">
        <v>1324</v>
      </c>
      <c r="W84" s="152" t="s">
        <v>1324</v>
      </c>
      <c r="X84" s="152"/>
      <c r="Y84" s="155" t="s">
        <v>1406</v>
      </c>
    </row>
    <row r="85" customFormat="false" ht="10.2" hidden="false" customHeight="false" outlineLevel="0" collapsed="false">
      <c r="A85" s="151" t="s">
        <v>277</v>
      </c>
      <c r="B85" s="152" t="n">
        <v>82</v>
      </c>
      <c r="C85" s="153" t="n">
        <v>160</v>
      </c>
      <c r="D85" s="154" t="s">
        <v>944</v>
      </c>
      <c r="E85" s="152" t="s">
        <v>1324</v>
      </c>
      <c r="F85" s="152" t="s">
        <v>1324</v>
      </c>
      <c r="G85" s="152"/>
      <c r="H85" s="153"/>
      <c r="I85" s="152"/>
      <c r="J85" s="152"/>
      <c r="K85" s="152"/>
      <c r="L85" s="153"/>
      <c r="M85" s="152" t="s">
        <v>1324</v>
      </c>
      <c r="N85" s="152"/>
      <c r="O85" s="152"/>
      <c r="P85" s="152"/>
      <c r="Q85" s="152"/>
      <c r="R85" s="152"/>
      <c r="S85" s="153" t="s">
        <v>1324</v>
      </c>
      <c r="T85" s="152"/>
      <c r="U85" s="152"/>
      <c r="V85" s="152" t="s">
        <v>1324</v>
      </c>
      <c r="W85" s="152" t="s">
        <v>1324</v>
      </c>
      <c r="X85" s="152"/>
      <c r="Y85" s="155" t="s">
        <v>1407</v>
      </c>
    </row>
    <row r="86" customFormat="false" ht="10.2" hidden="false" customHeight="false" outlineLevel="0" collapsed="false">
      <c r="A86" s="151" t="s">
        <v>277</v>
      </c>
      <c r="B86" s="152" t="n">
        <v>83</v>
      </c>
      <c r="C86" s="153" t="n">
        <v>160</v>
      </c>
      <c r="D86" s="154" t="s">
        <v>1026</v>
      </c>
      <c r="E86" s="152"/>
      <c r="F86" s="152" t="s">
        <v>1324</v>
      </c>
      <c r="G86" s="152"/>
      <c r="H86" s="152"/>
      <c r="I86" s="152"/>
      <c r="J86" s="152"/>
      <c r="K86" s="152"/>
      <c r="L86" s="152"/>
      <c r="M86" s="152" t="s">
        <v>1324</v>
      </c>
      <c r="N86" s="153"/>
      <c r="O86" s="153"/>
      <c r="P86" s="153"/>
      <c r="Q86" s="152" t="s">
        <v>1324</v>
      </c>
      <c r="R86" s="153"/>
      <c r="S86" s="152" t="s">
        <v>1324</v>
      </c>
      <c r="T86" s="152"/>
      <c r="U86" s="152" t="s">
        <v>1324</v>
      </c>
      <c r="V86" s="152" t="s">
        <v>1324</v>
      </c>
      <c r="W86" s="153" t="s">
        <v>1324</v>
      </c>
      <c r="X86" s="152"/>
      <c r="Y86" s="155" t="s">
        <v>1408</v>
      </c>
    </row>
    <row r="87" customFormat="false" ht="10.2" hidden="false" customHeight="false" outlineLevel="0" collapsed="false">
      <c r="A87" s="151" t="s">
        <v>277</v>
      </c>
      <c r="B87" s="153" t="n">
        <v>84</v>
      </c>
      <c r="C87" s="153" t="n">
        <v>160</v>
      </c>
      <c r="D87" s="154" t="s">
        <v>1026</v>
      </c>
      <c r="E87" s="152"/>
      <c r="F87" s="152"/>
      <c r="G87" s="152"/>
      <c r="H87" s="152"/>
      <c r="I87" s="152"/>
      <c r="J87" s="152"/>
      <c r="K87" s="152"/>
      <c r="L87" s="153"/>
      <c r="M87" s="152"/>
      <c r="N87" s="152"/>
      <c r="O87" s="152"/>
      <c r="P87" s="152"/>
      <c r="Q87" s="152"/>
      <c r="R87" s="152"/>
      <c r="S87" s="152"/>
      <c r="T87" s="152"/>
      <c r="U87" s="152"/>
      <c r="V87" s="152" t="s">
        <v>1324</v>
      </c>
      <c r="W87" s="152"/>
      <c r="X87" s="152"/>
      <c r="Y87" s="155" t="s">
        <v>1409</v>
      </c>
    </row>
    <row r="88" customFormat="false" ht="20.4" hidden="false" customHeight="false" outlineLevel="0" collapsed="false">
      <c r="A88" s="151" t="s">
        <v>599</v>
      </c>
      <c r="B88" s="153" t="n">
        <v>85</v>
      </c>
      <c r="C88" s="153" t="n">
        <v>178</v>
      </c>
      <c r="D88" s="154" t="s">
        <v>944</v>
      </c>
      <c r="E88" s="152"/>
      <c r="F88" s="152"/>
      <c r="G88" s="152"/>
      <c r="H88" s="152" t="s">
        <v>1324</v>
      </c>
      <c r="I88" s="152"/>
      <c r="J88" s="152"/>
      <c r="K88" s="152"/>
      <c r="L88" s="152"/>
      <c r="M88" s="152" t="s">
        <v>1324</v>
      </c>
      <c r="N88" s="153"/>
      <c r="O88" s="153"/>
      <c r="P88" s="153"/>
      <c r="Q88" s="153"/>
      <c r="R88" s="153"/>
      <c r="S88" s="153"/>
      <c r="T88" s="153"/>
      <c r="U88" s="153"/>
      <c r="V88" s="152"/>
      <c r="W88" s="152" t="s">
        <v>1324</v>
      </c>
      <c r="X88" s="152"/>
      <c r="Y88" s="155" t="s">
        <v>1410</v>
      </c>
    </row>
    <row r="89" customFormat="false" ht="20.4" hidden="false" customHeight="false" outlineLevel="0" collapsed="false">
      <c r="A89" s="151" t="s">
        <v>599</v>
      </c>
      <c r="B89" s="152" t="n">
        <v>86</v>
      </c>
      <c r="C89" s="153" t="n">
        <v>190</v>
      </c>
      <c r="D89" s="154" t="s">
        <v>1026</v>
      </c>
      <c r="E89" s="152"/>
      <c r="F89" s="152"/>
      <c r="G89" s="152"/>
      <c r="H89" s="152" t="s">
        <v>1324</v>
      </c>
      <c r="I89" s="152"/>
      <c r="J89" s="152"/>
      <c r="K89" s="152"/>
      <c r="L89" s="153"/>
      <c r="M89" s="152"/>
      <c r="N89" s="152"/>
      <c r="O89" s="152"/>
      <c r="P89" s="152"/>
      <c r="Q89" s="152"/>
      <c r="R89" s="152"/>
      <c r="S89" s="152"/>
      <c r="T89" s="152"/>
      <c r="U89" s="152"/>
      <c r="V89" s="152"/>
      <c r="W89" s="152" t="s">
        <v>1324</v>
      </c>
      <c r="X89" s="152"/>
      <c r="Y89" s="151" t="s">
        <v>1411</v>
      </c>
    </row>
    <row r="90" customFormat="false" ht="10.2" hidden="false" customHeight="false" outlineLevel="0" collapsed="false">
      <c r="A90" s="151" t="s">
        <v>607</v>
      </c>
      <c r="B90" s="152" t="n">
        <v>87</v>
      </c>
      <c r="C90" s="153" t="n">
        <v>160</v>
      </c>
      <c r="D90" s="154" t="s">
        <v>1026</v>
      </c>
      <c r="E90" s="152" t="s">
        <v>1324</v>
      </c>
      <c r="F90" s="152"/>
      <c r="G90" s="152"/>
      <c r="H90" s="152"/>
      <c r="I90" s="152"/>
      <c r="J90" s="152"/>
      <c r="K90" s="152"/>
      <c r="L90" s="152"/>
      <c r="M90" s="152" t="s">
        <v>1324</v>
      </c>
      <c r="N90" s="152" t="s">
        <v>1324</v>
      </c>
      <c r="O90" s="153"/>
      <c r="P90" s="153"/>
      <c r="Q90" s="153"/>
      <c r="R90" s="153"/>
      <c r="S90" s="153"/>
      <c r="T90" s="152"/>
      <c r="U90" s="152"/>
      <c r="V90" s="152"/>
      <c r="W90" s="152" t="s">
        <v>1324</v>
      </c>
      <c r="X90" s="152" t="s">
        <v>1324</v>
      </c>
      <c r="Y90" s="155" t="s">
        <v>1412</v>
      </c>
    </row>
    <row r="91" customFormat="false" ht="10.2" hidden="false" customHeight="false" outlineLevel="0" collapsed="false">
      <c r="A91" s="151" t="s">
        <v>607</v>
      </c>
      <c r="B91" s="153" t="n">
        <v>88</v>
      </c>
      <c r="C91" s="153" t="n">
        <v>160</v>
      </c>
      <c r="D91" s="154" t="s">
        <v>1026</v>
      </c>
      <c r="E91" s="152"/>
      <c r="F91" s="152"/>
      <c r="G91" s="152"/>
      <c r="H91" s="152" t="s">
        <v>1324</v>
      </c>
      <c r="I91" s="152"/>
      <c r="J91" s="152"/>
      <c r="K91" s="152"/>
      <c r="L91" s="153"/>
      <c r="M91" s="152" t="s">
        <v>1324</v>
      </c>
      <c r="N91" s="152"/>
      <c r="O91" s="152"/>
      <c r="P91" s="152"/>
      <c r="Q91" s="152"/>
      <c r="R91" s="152"/>
      <c r="S91" s="152"/>
      <c r="T91" s="152"/>
      <c r="U91" s="152" t="s">
        <v>1324</v>
      </c>
      <c r="V91" s="152" t="s">
        <v>1324</v>
      </c>
      <c r="W91" s="152" t="s">
        <v>1324</v>
      </c>
      <c r="X91" s="152"/>
      <c r="Y91" s="155" t="s">
        <v>1413</v>
      </c>
    </row>
    <row r="92" customFormat="false" ht="10.2" hidden="false" customHeight="false" outlineLevel="0" collapsed="false">
      <c r="A92" s="151" t="s">
        <v>607</v>
      </c>
      <c r="B92" s="153" t="n">
        <v>89</v>
      </c>
      <c r="C92" s="153" t="n">
        <v>160</v>
      </c>
      <c r="D92" s="154" t="s">
        <v>1328</v>
      </c>
      <c r="E92" s="152" t="s">
        <v>1324</v>
      </c>
      <c r="F92" s="152"/>
      <c r="G92" s="152"/>
      <c r="H92" s="152"/>
      <c r="I92" s="152"/>
      <c r="J92" s="152"/>
      <c r="K92" s="152"/>
      <c r="L92" s="152"/>
      <c r="M92" s="152" t="s">
        <v>1324</v>
      </c>
      <c r="N92" s="152" t="s">
        <v>1324</v>
      </c>
      <c r="O92" s="153"/>
      <c r="P92" s="152" t="s">
        <v>1324</v>
      </c>
      <c r="Q92" s="152" t="s">
        <v>1324</v>
      </c>
      <c r="R92" s="152"/>
      <c r="S92" s="152"/>
      <c r="T92" s="152"/>
      <c r="U92" s="152" t="s">
        <v>1324</v>
      </c>
      <c r="V92" s="152" t="s">
        <v>1324</v>
      </c>
      <c r="W92" s="152"/>
      <c r="X92" s="152"/>
      <c r="Y92" s="160" t="s">
        <v>1414</v>
      </c>
      <c r="AC92" s="53"/>
      <c r="AD92" s="148"/>
      <c r="AK92" s="10"/>
    </row>
    <row r="93" customFormat="false" ht="20.4" hidden="false" customHeight="false" outlineLevel="0" collapsed="false">
      <c r="A93" s="151" t="s">
        <v>619</v>
      </c>
      <c r="B93" s="152" t="n">
        <v>90</v>
      </c>
      <c r="C93" s="153" t="n">
        <v>337</v>
      </c>
      <c r="D93" s="154" t="s">
        <v>1328</v>
      </c>
      <c r="E93" s="153"/>
      <c r="F93" s="153"/>
      <c r="G93" s="153"/>
      <c r="H93" s="153" t="s">
        <v>1324</v>
      </c>
      <c r="I93" s="153"/>
      <c r="J93" s="153"/>
      <c r="K93" s="153"/>
      <c r="L93" s="153"/>
      <c r="M93" s="153" t="s">
        <v>1324</v>
      </c>
      <c r="N93" s="153"/>
      <c r="O93" s="153"/>
      <c r="P93" s="153"/>
      <c r="Q93" s="153" t="s">
        <v>1324</v>
      </c>
      <c r="R93" s="153"/>
      <c r="S93" s="153"/>
      <c r="T93" s="153"/>
      <c r="U93" s="153"/>
      <c r="V93" s="153" t="s">
        <v>1324</v>
      </c>
      <c r="W93" s="153" t="s">
        <v>1324</v>
      </c>
      <c r="X93" s="153"/>
      <c r="Y93" s="155" t="s">
        <v>1415</v>
      </c>
      <c r="AC93" s="53"/>
      <c r="AD93" s="148"/>
      <c r="AK93" s="10"/>
    </row>
    <row r="94" customFormat="false" ht="20.4" hidden="false" customHeight="false" outlineLevel="0" collapsed="false">
      <c r="A94" s="151" t="s">
        <v>619</v>
      </c>
      <c r="B94" s="152" t="n">
        <v>91</v>
      </c>
      <c r="C94" s="153" t="n">
        <v>286</v>
      </c>
      <c r="D94" s="154" t="s">
        <v>1328</v>
      </c>
      <c r="E94" s="153"/>
      <c r="F94" s="153"/>
      <c r="G94" s="153"/>
      <c r="H94" s="153"/>
      <c r="I94" s="153"/>
      <c r="J94" s="153"/>
      <c r="K94" s="153"/>
      <c r="L94" s="153"/>
      <c r="M94" s="153" t="s">
        <v>1324</v>
      </c>
      <c r="N94" s="153"/>
      <c r="O94" s="153"/>
      <c r="P94" s="153" t="s">
        <v>1324</v>
      </c>
      <c r="Q94" s="153" t="s">
        <v>1324</v>
      </c>
      <c r="R94" s="153"/>
      <c r="S94" s="153"/>
      <c r="T94" s="153"/>
      <c r="U94" s="153"/>
      <c r="V94" s="153" t="s">
        <v>1324</v>
      </c>
      <c r="W94" s="153" t="s">
        <v>1324</v>
      </c>
      <c r="X94" s="153"/>
      <c r="Y94" s="155" t="s">
        <v>1416</v>
      </c>
    </row>
    <row r="95" customFormat="false" ht="10.2" hidden="false" customHeight="false" outlineLevel="0" collapsed="false">
      <c r="A95" s="151" t="s">
        <v>628</v>
      </c>
      <c r="B95" s="153" t="n">
        <v>92</v>
      </c>
      <c r="C95" s="153" t="n">
        <v>720</v>
      </c>
      <c r="D95" s="154" t="s">
        <v>1026</v>
      </c>
      <c r="E95" s="153"/>
      <c r="F95" s="153"/>
      <c r="G95" s="153"/>
      <c r="H95" s="153" t="s">
        <v>1324</v>
      </c>
      <c r="I95" s="153"/>
      <c r="J95" s="153"/>
      <c r="K95" s="153"/>
      <c r="L95" s="153"/>
      <c r="M95" s="153"/>
      <c r="N95" s="153"/>
      <c r="O95" s="153"/>
      <c r="P95" s="153"/>
      <c r="Q95" s="153"/>
      <c r="R95" s="153"/>
      <c r="S95" s="153"/>
      <c r="T95" s="153"/>
      <c r="U95" s="153"/>
      <c r="V95" s="153"/>
      <c r="W95" s="153" t="s">
        <v>1324</v>
      </c>
      <c r="X95" s="153"/>
      <c r="Y95" s="155" t="s">
        <v>1417</v>
      </c>
      <c r="AC95" s="53"/>
      <c r="AD95" s="148"/>
      <c r="AK95" s="10"/>
    </row>
    <row r="96" customFormat="false" ht="10.2" hidden="false" customHeight="false" outlineLevel="0" collapsed="false">
      <c r="A96" s="151" t="s">
        <v>628</v>
      </c>
      <c r="B96" s="152" t="n">
        <v>93</v>
      </c>
      <c r="C96" s="153" t="n">
        <v>720</v>
      </c>
      <c r="D96" s="154" t="s">
        <v>1026</v>
      </c>
      <c r="E96" s="153"/>
      <c r="F96" s="153"/>
      <c r="G96" s="153"/>
      <c r="H96" s="153"/>
      <c r="I96" s="153"/>
      <c r="J96" s="153"/>
      <c r="K96" s="153"/>
      <c r="L96" s="153"/>
      <c r="M96" s="153" t="s">
        <v>1324</v>
      </c>
      <c r="N96" s="153"/>
      <c r="O96" s="153"/>
      <c r="P96" s="153"/>
      <c r="Q96" s="153"/>
      <c r="R96" s="153"/>
      <c r="S96" s="153"/>
      <c r="T96" s="153"/>
      <c r="U96" s="153"/>
      <c r="V96" s="153" t="s">
        <v>1324</v>
      </c>
      <c r="W96" s="153" t="s">
        <v>1324</v>
      </c>
      <c r="X96" s="153"/>
      <c r="Y96" s="155" t="s">
        <v>1418</v>
      </c>
      <c r="AC96" s="53"/>
      <c r="AD96" s="148"/>
      <c r="AK96" s="10"/>
    </row>
    <row r="97" customFormat="false" ht="10.2" hidden="false" customHeight="false" outlineLevel="0" collapsed="false">
      <c r="A97" s="151" t="s">
        <v>628</v>
      </c>
      <c r="B97" s="152" t="n">
        <v>94</v>
      </c>
      <c r="C97" s="153" t="n">
        <v>720</v>
      </c>
      <c r="D97" s="154" t="s">
        <v>1026</v>
      </c>
      <c r="E97" s="153"/>
      <c r="F97" s="153"/>
      <c r="G97" s="153"/>
      <c r="H97" s="153"/>
      <c r="I97" s="153"/>
      <c r="J97" s="153"/>
      <c r="K97" s="153"/>
      <c r="L97" s="153"/>
      <c r="M97" s="153" t="s">
        <v>1324</v>
      </c>
      <c r="N97" s="153"/>
      <c r="O97" s="153"/>
      <c r="P97" s="153"/>
      <c r="Q97" s="153"/>
      <c r="R97" s="153"/>
      <c r="S97" s="153"/>
      <c r="T97" s="153"/>
      <c r="U97" s="153"/>
      <c r="V97" s="153" t="s">
        <v>1324</v>
      </c>
      <c r="W97" s="153" t="s">
        <v>1324</v>
      </c>
      <c r="X97" s="153"/>
      <c r="Y97" s="155" t="s">
        <v>1419</v>
      </c>
      <c r="AC97" s="53"/>
      <c r="AD97" s="148"/>
      <c r="AK97" s="10"/>
    </row>
    <row r="98" customFormat="false" ht="10.2" hidden="false" customHeight="false" outlineLevel="0" collapsed="false">
      <c r="A98" s="151" t="s">
        <v>635</v>
      </c>
      <c r="B98" s="153" t="n">
        <v>95</v>
      </c>
      <c r="C98" s="153" t="n">
        <v>720</v>
      </c>
      <c r="D98" s="154" t="s">
        <v>1026</v>
      </c>
      <c r="E98" s="153"/>
      <c r="F98" s="153"/>
      <c r="G98" s="153"/>
      <c r="H98" s="153" t="s">
        <v>1324</v>
      </c>
      <c r="I98" s="153"/>
      <c r="J98" s="153"/>
      <c r="K98" s="153"/>
      <c r="L98" s="153"/>
      <c r="M98" s="153" t="s">
        <v>1324</v>
      </c>
      <c r="N98" s="153"/>
      <c r="O98" s="153"/>
      <c r="P98" s="153"/>
      <c r="Q98" s="153"/>
      <c r="R98" s="153" t="s">
        <v>1324</v>
      </c>
      <c r="S98" s="153"/>
      <c r="T98" s="153"/>
      <c r="U98" s="153"/>
      <c r="V98" s="153"/>
      <c r="W98" s="153" t="s">
        <v>1324</v>
      </c>
      <c r="X98" s="153"/>
      <c r="Y98" s="155" t="s">
        <v>1420</v>
      </c>
      <c r="AC98" s="53"/>
      <c r="AD98" s="148"/>
      <c r="AK98" s="10"/>
    </row>
    <row r="99" customFormat="false" ht="10.2" hidden="false" customHeight="false" outlineLevel="0" collapsed="false">
      <c r="A99" s="151" t="s">
        <v>635</v>
      </c>
      <c r="B99" s="152" t="n">
        <v>96</v>
      </c>
      <c r="C99" s="153" t="n">
        <v>720</v>
      </c>
      <c r="D99" s="154" t="s">
        <v>1026</v>
      </c>
      <c r="E99" s="153"/>
      <c r="F99" s="153"/>
      <c r="G99" s="153"/>
      <c r="H99" s="153" t="s">
        <v>1324</v>
      </c>
      <c r="I99" s="153"/>
      <c r="J99" s="153"/>
      <c r="K99" s="153"/>
      <c r="L99" s="153"/>
      <c r="M99" s="153" t="s">
        <v>1324</v>
      </c>
      <c r="N99" s="153"/>
      <c r="O99" s="153"/>
      <c r="P99" s="153"/>
      <c r="Q99" s="153"/>
      <c r="R99" s="153" t="s">
        <v>1324</v>
      </c>
      <c r="S99" s="153"/>
      <c r="T99" s="153"/>
      <c r="U99" s="153"/>
      <c r="V99" s="153"/>
      <c r="W99" s="153" t="s">
        <v>1324</v>
      </c>
      <c r="X99" s="153"/>
      <c r="Y99" s="155" t="s">
        <v>1420</v>
      </c>
      <c r="AC99" s="53"/>
      <c r="AD99" s="148"/>
      <c r="AK99" s="10"/>
    </row>
    <row r="100" customFormat="false" ht="10.2" hidden="false" customHeight="false" outlineLevel="0" collapsed="false">
      <c r="A100" s="151" t="s">
        <v>635</v>
      </c>
      <c r="B100" s="152" t="n">
        <v>97</v>
      </c>
      <c r="C100" s="153" t="n">
        <v>720</v>
      </c>
      <c r="D100" s="154" t="s">
        <v>1026</v>
      </c>
      <c r="E100" s="153"/>
      <c r="F100" s="153"/>
      <c r="G100" s="153"/>
      <c r="H100" s="153" t="s">
        <v>1324</v>
      </c>
      <c r="I100" s="153"/>
      <c r="J100" s="153"/>
      <c r="K100" s="153"/>
      <c r="L100" s="153"/>
      <c r="M100" s="153" t="s">
        <v>1324</v>
      </c>
      <c r="N100" s="153"/>
      <c r="O100" s="153"/>
      <c r="P100" s="153"/>
      <c r="Q100" s="153"/>
      <c r="R100" s="153" t="s">
        <v>1324</v>
      </c>
      <c r="S100" s="153"/>
      <c r="T100" s="153"/>
      <c r="U100" s="153"/>
      <c r="V100" s="153" t="s">
        <v>1324</v>
      </c>
      <c r="W100" s="153" t="s">
        <v>1324</v>
      </c>
      <c r="X100" s="153"/>
      <c r="Y100" s="155" t="s">
        <v>1421</v>
      </c>
      <c r="AC100" s="53"/>
      <c r="AD100" s="148"/>
      <c r="AK100" s="10"/>
    </row>
    <row r="101" customFormat="false" ht="10.2" hidden="false" customHeight="false" outlineLevel="0" collapsed="false">
      <c r="A101" s="151" t="s">
        <v>635</v>
      </c>
      <c r="B101" s="153" t="n">
        <v>98</v>
      </c>
      <c r="C101" s="153" t="n">
        <v>720</v>
      </c>
      <c r="D101" s="154" t="s">
        <v>1026</v>
      </c>
      <c r="E101" s="153"/>
      <c r="F101" s="153"/>
      <c r="G101" s="153"/>
      <c r="H101" s="152" t="s">
        <v>1324</v>
      </c>
      <c r="I101" s="153"/>
      <c r="J101" s="153"/>
      <c r="K101" s="153"/>
      <c r="L101" s="153"/>
      <c r="M101" s="152" t="s">
        <v>1324</v>
      </c>
      <c r="N101" s="152" t="s">
        <v>1324</v>
      </c>
      <c r="O101" s="153"/>
      <c r="P101" s="152"/>
      <c r="Q101" s="152" t="s">
        <v>1324</v>
      </c>
      <c r="R101" s="152" t="s">
        <v>1324</v>
      </c>
      <c r="S101" s="152"/>
      <c r="T101" s="152"/>
      <c r="U101" s="152"/>
      <c r="V101" s="152" t="s">
        <v>1324</v>
      </c>
      <c r="W101" s="152" t="s">
        <v>1324</v>
      </c>
      <c r="X101" s="152"/>
      <c r="Y101" s="155" t="s">
        <v>1422</v>
      </c>
    </row>
    <row r="102" customFormat="false" ht="20.4" hidden="false" customHeight="false" outlineLevel="0" collapsed="false">
      <c r="A102" s="151" t="s">
        <v>635</v>
      </c>
      <c r="B102" s="152" t="n">
        <v>99</v>
      </c>
      <c r="C102" s="153" t="n">
        <v>63</v>
      </c>
      <c r="D102" s="154" t="s">
        <v>944</v>
      </c>
      <c r="E102" s="153"/>
      <c r="F102" s="153"/>
      <c r="G102" s="153"/>
      <c r="H102" s="153"/>
      <c r="I102" s="153"/>
      <c r="J102" s="153"/>
      <c r="K102" s="153"/>
      <c r="L102" s="153"/>
      <c r="M102" s="153" t="s">
        <v>1324</v>
      </c>
      <c r="N102" s="153" t="s">
        <v>1324</v>
      </c>
      <c r="O102" s="153"/>
      <c r="P102" s="153"/>
      <c r="Q102" s="153" t="s">
        <v>1324</v>
      </c>
      <c r="R102" s="153" t="s">
        <v>1324</v>
      </c>
      <c r="S102" s="153"/>
      <c r="T102" s="153"/>
      <c r="U102" s="153"/>
      <c r="V102" s="153"/>
      <c r="W102" s="153" t="s">
        <v>1324</v>
      </c>
      <c r="X102" s="153"/>
      <c r="Y102" s="155" t="s">
        <v>1423</v>
      </c>
      <c r="AB102" s="53"/>
      <c r="AC102" s="148"/>
      <c r="AJ102" s="10"/>
    </row>
    <row r="103" customFormat="false" ht="20.4" hidden="false" customHeight="false" outlineLevel="0" collapsed="false">
      <c r="A103" s="151" t="s">
        <v>635</v>
      </c>
      <c r="B103" s="152" t="n">
        <v>100</v>
      </c>
      <c r="C103" s="153" t="n">
        <v>87</v>
      </c>
      <c r="D103" s="154" t="s">
        <v>944</v>
      </c>
      <c r="E103" s="153"/>
      <c r="F103" s="153"/>
      <c r="G103" s="153"/>
      <c r="H103" s="153"/>
      <c r="I103" s="153"/>
      <c r="J103" s="153"/>
      <c r="K103" s="153"/>
      <c r="L103" s="153"/>
      <c r="M103" s="153" t="s">
        <v>1324</v>
      </c>
      <c r="N103" s="153"/>
      <c r="O103" s="153"/>
      <c r="P103" s="153"/>
      <c r="Q103" s="153"/>
      <c r="R103" s="153" t="s">
        <v>1324</v>
      </c>
      <c r="S103" s="153"/>
      <c r="T103" s="153"/>
      <c r="U103" s="153"/>
      <c r="V103" s="153"/>
      <c r="W103" s="153" t="s">
        <v>1324</v>
      </c>
      <c r="X103" s="153"/>
      <c r="Y103" s="151" t="s">
        <v>1424</v>
      </c>
    </row>
    <row r="104" s="66" customFormat="true" ht="12" hidden="false" customHeight="true" outlineLevel="0" collapsed="false">
      <c r="A104" s="151" t="s">
        <v>635</v>
      </c>
      <c r="B104" s="153" t="n">
        <v>101</v>
      </c>
      <c r="C104" s="153" t="n">
        <v>34</v>
      </c>
      <c r="D104" s="154" t="s">
        <v>944</v>
      </c>
      <c r="E104" s="153"/>
      <c r="F104" s="153"/>
      <c r="G104" s="153"/>
      <c r="H104" s="153" t="s">
        <v>1324</v>
      </c>
      <c r="I104" s="153"/>
      <c r="J104" s="153"/>
      <c r="K104" s="153"/>
      <c r="L104" s="153"/>
      <c r="M104" s="153"/>
      <c r="N104" s="153"/>
      <c r="O104" s="153"/>
      <c r="P104" s="153"/>
      <c r="Q104" s="153"/>
      <c r="R104" s="153"/>
      <c r="S104" s="153"/>
      <c r="T104" s="153"/>
      <c r="U104" s="153"/>
      <c r="V104" s="153" t="s">
        <v>1324</v>
      </c>
      <c r="W104" s="153" t="s">
        <v>1324</v>
      </c>
      <c r="X104" s="153"/>
      <c r="Y104" s="151" t="s">
        <v>1425</v>
      </c>
    </row>
    <row r="105" customFormat="false" ht="10.2" hidden="false" customHeight="false" outlineLevel="0" collapsed="false">
      <c r="A105" s="151" t="s">
        <v>635</v>
      </c>
      <c r="B105" s="152" t="n">
        <v>102</v>
      </c>
      <c r="C105" s="152" t="n">
        <v>720</v>
      </c>
      <c r="D105" s="154" t="s">
        <v>1026</v>
      </c>
      <c r="E105" s="153"/>
      <c r="F105" s="153"/>
      <c r="G105" s="153"/>
      <c r="H105" s="153"/>
      <c r="I105" s="153"/>
      <c r="J105" s="153"/>
      <c r="K105" s="153"/>
      <c r="L105" s="153"/>
      <c r="M105" s="153" t="s">
        <v>1324</v>
      </c>
      <c r="N105" s="153"/>
      <c r="O105" s="153"/>
      <c r="P105" s="153"/>
      <c r="Q105" s="153"/>
      <c r="R105" s="153" t="s">
        <v>1324</v>
      </c>
      <c r="S105" s="153"/>
      <c r="T105" s="153"/>
      <c r="U105" s="153"/>
      <c r="V105" s="153"/>
      <c r="W105" s="153" t="s">
        <v>1324</v>
      </c>
      <c r="X105" s="153"/>
      <c r="Y105" s="155" t="s">
        <v>1426</v>
      </c>
    </row>
    <row r="106" customFormat="false" ht="10.2" hidden="false" customHeight="false" outlineLevel="0" collapsed="false">
      <c r="A106" s="151" t="s">
        <v>635</v>
      </c>
      <c r="B106" s="152" t="n">
        <v>103</v>
      </c>
      <c r="C106" s="152" t="n">
        <v>720</v>
      </c>
      <c r="D106" s="154" t="s">
        <v>1026</v>
      </c>
      <c r="E106" s="153"/>
      <c r="F106" s="153"/>
      <c r="G106" s="153"/>
      <c r="H106" s="153" t="s">
        <v>1324</v>
      </c>
      <c r="I106" s="153"/>
      <c r="J106" s="153"/>
      <c r="K106" s="153"/>
      <c r="L106" s="153"/>
      <c r="M106" s="153" t="s">
        <v>1324</v>
      </c>
      <c r="N106" s="153"/>
      <c r="O106" s="153"/>
      <c r="P106" s="153"/>
      <c r="Q106" s="153"/>
      <c r="R106" s="153"/>
      <c r="S106" s="153"/>
      <c r="T106" s="153"/>
      <c r="U106" s="153"/>
      <c r="V106" s="153"/>
      <c r="W106" s="153"/>
      <c r="X106" s="153"/>
      <c r="Y106" s="155" t="s">
        <v>1427</v>
      </c>
    </row>
    <row r="108" customFormat="false" ht="10.2" hidden="false" customHeight="false" outlineLevel="0" collapsed="false">
      <c r="L108" s="75"/>
      <c r="N108" s="148"/>
      <c r="S108" s="148"/>
    </row>
    <row r="109" customFormat="false" ht="10.2" hidden="false" customHeight="false" outlineLevel="0" collapsed="false">
      <c r="L109" s="148"/>
      <c r="M109" s="148"/>
      <c r="N109" s="148"/>
      <c r="O109" s="148"/>
      <c r="P109" s="148"/>
      <c r="Q109" s="148"/>
      <c r="R109" s="148"/>
      <c r="S109" s="148"/>
    </row>
  </sheetData>
  <mergeCells count="1">
    <mergeCell ref="A1:Y1"/>
  </mergeCells>
  <printOptions headings="false" gridLines="false" gridLinesSet="true" horizontalCentered="fals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132" width="30.66"/>
    <col collapsed="false" customWidth="true" hidden="false" outlineLevel="0" max="21" min="2" style="0" width="5.43"/>
  </cols>
  <sheetData>
    <row r="1" customFormat="false" ht="15.6" hidden="false" customHeight="false" outlineLevel="0" collapsed="false">
      <c r="A1" s="164" t="s">
        <v>1428</v>
      </c>
      <c r="B1" s="165"/>
      <c r="C1" s="165"/>
      <c r="D1" s="165"/>
    </row>
    <row r="3" customFormat="false" ht="13.8" hidden="false" customHeight="false" outlineLevel="0" collapsed="false">
      <c r="A3" s="166"/>
      <c r="B3" s="167" t="s">
        <v>667</v>
      </c>
      <c r="C3" s="167" t="s">
        <v>693</v>
      </c>
      <c r="D3" s="167" t="s">
        <v>98</v>
      </c>
      <c r="E3" s="167" t="s">
        <v>12</v>
      </c>
      <c r="F3" s="167" t="s">
        <v>160</v>
      </c>
      <c r="G3" s="167" t="s">
        <v>732</v>
      </c>
      <c r="H3" s="167" t="s">
        <v>132</v>
      </c>
      <c r="I3" s="167" t="s">
        <v>123</v>
      </c>
      <c r="J3" s="167" t="s">
        <v>93</v>
      </c>
      <c r="K3" s="167" t="s">
        <v>141</v>
      </c>
      <c r="L3" s="167" t="s">
        <v>103</v>
      </c>
      <c r="M3" s="167" t="s">
        <v>185</v>
      </c>
      <c r="N3" s="167" t="s">
        <v>856</v>
      </c>
      <c r="O3" s="167" t="s">
        <v>70</v>
      </c>
      <c r="P3" s="167" t="s">
        <v>155</v>
      </c>
      <c r="Q3" s="167" t="s">
        <v>757</v>
      </c>
      <c r="R3" s="167" t="s">
        <v>861</v>
      </c>
      <c r="S3" s="167" t="s">
        <v>116</v>
      </c>
      <c r="T3" s="167" t="s">
        <v>115</v>
      </c>
      <c r="U3" s="167" t="s">
        <v>194</v>
      </c>
    </row>
    <row r="4" customFormat="false" ht="15" hidden="false" customHeight="false" outlineLevel="0" collapsed="false">
      <c r="A4" s="168" t="s">
        <v>1429</v>
      </c>
      <c r="B4" s="169" t="n">
        <v>39.3724580152672</v>
      </c>
      <c r="C4" s="169" t="n">
        <v>19.1965217391304</v>
      </c>
      <c r="D4" s="169" t="n">
        <v>153.9752</v>
      </c>
      <c r="E4" s="169" t="n">
        <v>96.3</v>
      </c>
      <c r="F4" s="169" t="n">
        <v>41.0008470588235</v>
      </c>
      <c r="G4" s="169" t="n">
        <v>27.5802033898305</v>
      </c>
      <c r="H4" s="169" t="n">
        <v>41.3104390243903</v>
      </c>
      <c r="I4" s="169" t="n">
        <v>33</v>
      </c>
      <c r="J4" s="169" t="n">
        <v>49.4857653631285</v>
      </c>
      <c r="K4" s="169" t="n">
        <v>52</v>
      </c>
      <c r="L4" s="169" t="n">
        <v>53.9</v>
      </c>
      <c r="M4" s="169" t="n">
        <v>60.983</v>
      </c>
      <c r="N4" s="169" t="n">
        <v>49.0234893617021</v>
      </c>
      <c r="O4" s="169" t="n">
        <v>116.5</v>
      </c>
      <c r="P4" s="169" t="n">
        <v>18.848947368421</v>
      </c>
      <c r="Q4" s="169" t="n">
        <v>39.6145628742515</v>
      </c>
      <c r="R4" s="169" t="n">
        <v>41.0564285714286</v>
      </c>
      <c r="S4" s="169" t="n">
        <v>24.8</v>
      </c>
      <c r="T4" s="169" t="n">
        <v>61.3</v>
      </c>
      <c r="U4" s="169" t="n">
        <v>51.2487619047619</v>
      </c>
    </row>
    <row r="5" customFormat="false" ht="13.8" hidden="false" customHeight="false" outlineLevel="0" collapsed="false">
      <c r="A5" s="168" t="s">
        <v>660</v>
      </c>
      <c r="B5" s="169" t="n">
        <v>13.8480878696498</v>
      </c>
      <c r="C5" s="169" t="n">
        <v>4.84175290920124</v>
      </c>
      <c r="D5" s="169" t="n">
        <v>37.9</v>
      </c>
      <c r="E5" s="169" t="n">
        <v>60.6</v>
      </c>
      <c r="F5" s="169" t="n">
        <v>2.5785233978419</v>
      </c>
      <c r="G5" s="169" t="n">
        <v>6.35970151907118</v>
      </c>
      <c r="H5" s="169" t="n">
        <v>3.49582905569759</v>
      </c>
      <c r="I5" s="170" t="n">
        <v>12</v>
      </c>
      <c r="J5" s="169" t="n">
        <v>12.1279268785481</v>
      </c>
      <c r="K5" s="169" t="n">
        <v>2.251077670175</v>
      </c>
      <c r="L5" s="169" t="n">
        <v>3.1</v>
      </c>
      <c r="M5" s="169" t="n">
        <v>3.67531593524008</v>
      </c>
      <c r="N5" s="169" t="n">
        <v>18.1467209882973</v>
      </c>
      <c r="O5" s="169" t="n">
        <v>33.4</v>
      </c>
      <c r="P5" s="169" t="n">
        <v>10.3614208056768</v>
      </c>
      <c r="Q5" s="169" t="n">
        <v>9.27708152264884</v>
      </c>
      <c r="R5" s="169" t="n">
        <v>9.28941080020034</v>
      </c>
      <c r="S5" s="169" t="n">
        <v>15</v>
      </c>
      <c r="T5" s="169" t="n">
        <v>16.3</v>
      </c>
      <c r="U5" s="169" t="n">
        <v>16.4307980099805</v>
      </c>
    </row>
    <row r="6" customFormat="false" ht="13.2" hidden="false" customHeight="false" outlineLevel="0" collapsed="false">
      <c r="A6" s="171" t="s">
        <v>1430</v>
      </c>
      <c r="B6" s="172" t="n">
        <v>0</v>
      </c>
      <c r="C6" s="172" t="n">
        <v>0</v>
      </c>
      <c r="D6" s="172" t="n">
        <v>3</v>
      </c>
      <c r="E6" s="172" t="n">
        <v>2</v>
      </c>
      <c r="F6" s="172" t="n">
        <v>1</v>
      </c>
      <c r="G6" s="172" t="n">
        <v>0</v>
      </c>
      <c r="H6" s="172" t="n">
        <v>3</v>
      </c>
      <c r="I6" s="172" t="n">
        <v>0</v>
      </c>
      <c r="J6" s="172" t="n">
        <v>3</v>
      </c>
      <c r="K6" s="172" t="n">
        <v>0</v>
      </c>
      <c r="L6" s="172" t="n">
        <v>0</v>
      </c>
      <c r="M6" s="172" t="n">
        <v>0</v>
      </c>
      <c r="N6" s="172" t="n">
        <v>0</v>
      </c>
      <c r="O6" s="172" t="n">
        <v>3</v>
      </c>
      <c r="P6" s="172" t="n">
        <v>0</v>
      </c>
      <c r="Q6" s="172" t="n">
        <v>0</v>
      </c>
      <c r="R6" s="172" t="n">
        <v>0</v>
      </c>
      <c r="S6" s="172" t="n">
        <v>3</v>
      </c>
      <c r="T6" s="172" t="n">
        <v>2</v>
      </c>
      <c r="U6" s="172" t="n">
        <v>3</v>
      </c>
    </row>
    <row r="7" customFormat="false" ht="13.2" hidden="false" customHeight="false" outlineLevel="0" collapsed="false">
      <c r="A7" s="173" t="s">
        <v>1431</v>
      </c>
      <c r="B7" s="174" t="n">
        <v>1</v>
      </c>
      <c r="C7" s="174" t="n">
        <v>1</v>
      </c>
      <c r="D7" s="174" t="n">
        <v>3</v>
      </c>
      <c r="E7" s="174" t="n">
        <v>1</v>
      </c>
      <c r="F7" s="174" t="n">
        <v>3</v>
      </c>
      <c r="G7" s="174" t="n">
        <v>3</v>
      </c>
      <c r="H7" s="174" t="n">
        <v>1</v>
      </c>
      <c r="I7" s="174" t="n">
        <v>1</v>
      </c>
      <c r="J7" s="174" t="n">
        <v>1</v>
      </c>
      <c r="K7" s="174" t="n">
        <v>2</v>
      </c>
      <c r="L7" s="174" t="n">
        <v>2</v>
      </c>
      <c r="M7" s="174" t="n">
        <v>2</v>
      </c>
      <c r="N7" s="174" t="n">
        <v>1</v>
      </c>
      <c r="O7" s="174" t="n">
        <v>1</v>
      </c>
      <c r="P7" s="174" t="n">
        <v>1</v>
      </c>
      <c r="Q7" s="174" t="n">
        <v>1</v>
      </c>
      <c r="R7" s="174" t="n">
        <v>1</v>
      </c>
      <c r="S7" s="174" t="n">
        <v>1</v>
      </c>
      <c r="T7" s="174" t="n">
        <v>1</v>
      </c>
      <c r="U7" s="174" t="n">
        <v>3</v>
      </c>
    </row>
    <row r="8" customFormat="false" ht="13.2" hidden="false" customHeight="false" outlineLevel="0" collapsed="false">
      <c r="A8" s="173" t="s">
        <v>1432</v>
      </c>
      <c r="B8" s="174" t="n">
        <v>2</v>
      </c>
      <c r="C8" s="174" t="n">
        <v>2</v>
      </c>
      <c r="D8" s="174" t="n">
        <v>2</v>
      </c>
      <c r="E8" s="174" t="n">
        <v>2</v>
      </c>
      <c r="F8" s="174" t="n">
        <v>2</v>
      </c>
      <c r="G8" s="174" t="n">
        <v>1</v>
      </c>
      <c r="H8" s="174" t="n">
        <v>2</v>
      </c>
      <c r="I8" s="174" t="n">
        <v>3</v>
      </c>
      <c r="J8" s="174" t="n">
        <v>2</v>
      </c>
      <c r="K8" s="174" t="n">
        <v>2</v>
      </c>
      <c r="L8" s="174" t="n">
        <v>1</v>
      </c>
      <c r="M8" s="174" t="n">
        <v>1</v>
      </c>
      <c r="N8" s="174" t="n">
        <v>3</v>
      </c>
      <c r="O8" s="174" t="n">
        <v>2</v>
      </c>
      <c r="P8" s="174" t="n">
        <v>2</v>
      </c>
      <c r="Q8" s="174" t="n">
        <v>1</v>
      </c>
      <c r="R8" s="174" t="n">
        <v>3</v>
      </c>
      <c r="S8" s="174" t="n">
        <v>2</v>
      </c>
      <c r="T8" s="174" t="n">
        <v>2</v>
      </c>
      <c r="U8" s="174" t="n">
        <v>1</v>
      </c>
    </row>
    <row r="9" customFormat="false" ht="13.8" hidden="false" customHeight="false" outlineLevel="0" collapsed="false">
      <c r="A9" s="168" t="s">
        <v>1433</v>
      </c>
      <c r="B9" s="175" t="n">
        <v>25.3</v>
      </c>
      <c r="C9" s="175" t="n">
        <v>3.9</v>
      </c>
      <c r="D9" s="175" t="n">
        <v>2.8</v>
      </c>
      <c r="E9" s="175" t="n">
        <v>4.1</v>
      </c>
      <c r="F9" s="175" t="n">
        <v>10.1</v>
      </c>
      <c r="G9" s="175" t="n">
        <v>4.7</v>
      </c>
      <c r="H9" s="175" t="n">
        <v>3.5</v>
      </c>
      <c r="I9" s="175" t="n">
        <v>5.99</v>
      </c>
      <c r="J9" s="175" t="n">
        <v>40.4</v>
      </c>
      <c r="K9" s="175" t="n">
        <v>5.26</v>
      </c>
      <c r="L9" s="175" t="n">
        <v>4.18</v>
      </c>
      <c r="M9" s="175" t="n">
        <v>9.3</v>
      </c>
      <c r="N9" s="175" t="n">
        <v>15.2</v>
      </c>
      <c r="O9" s="175" t="n">
        <v>16.6</v>
      </c>
      <c r="P9" s="175" t="n">
        <v>12.4</v>
      </c>
      <c r="Q9" s="175" t="n">
        <v>14.4</v>
      </c>
      <c r="R9" s="175" t="n">
        <v>15.8</v>
      </c>
      <c r="S9" s="175" t="n">
        <v>9.6</v>
      </c>
      <c r="T9" s="175" t="n">
        <v>15.8</v>
      </c>
      <c r="U9" s="175" t="n">
        <v>13.2</v>
      </c>
    </row>
    <row r="10" customFormat="false" ht="13.2" hidden="false" customHeight="false" outlineLevel="0" collapsed="false">
      <c r="A10" s="173" t="s">
        <v>1434</v>
      </c>
      <c r="B10" s="175" t="n">
        <v>3.1</v>
      </c>
      <c r="C10" s="175" t="n">
        <v>1.3</v>
      </c>
      <c r="D10" s="175" t="n">
        <v>4.5</v>
      </c>
      <c r="E10" s="175" t="n">
        <v>4.4</v>
      </c>
      <c r="F10" s="175" t="n">
        <v>3.6</v>
      </c>
      <c r="G10" s="175" t="n">
        <v>2</v>
      </c>
      <c r="H10" s="175" t="n">
        <v>3.25</v>
      </c>
      <c r="I10" s="175" t="n">
        <v>2.3</v>
      </c>
      <c r="J10" s="175" t="n">
        <v>3.5</v>
      </c>
      <c r="K10" s="175" t="n">
        <v>4.5</v>
      </c>
      <c r="L10" s="175" t="n">
        <v>4.1</v>
      </c>
      <c r="M10" s="175" t="n">
        <v>3.8</v>
      </c>
      <c r="N10" s="175" t="n">
        <v>3.77272727272727</v>
      </c>
      <c r="O10" s="175" t="n">
        <v>3.95833333333333</v>
      </c>
      <c r="P10" s="175" t="n">
        <v>1.1</v>
      </c>
      <c r="Q10" s="175" t="n">
        <v>2.96875</v>
      </c>
      <c r="R10" s="175" t="n">
        <v>3.4</v>
      </c>
      <c r="S10" s="175" t="n">
        <v>1.05084745762712</v>
      </c>
      <c r="T10" s="175" t="n">
        <v>4</v>
      </c>
      <c r="U10" s="175" t="n">
        <v>3.8</v>
      </c>
    </row>
    <row r="11" customFormat="false" ht="15.6" hidden="false" customHeight="false" outlineLevel="0" collapsed="false">
      <c r="A11" s="176" t="s">
        <v>1435</v>
      </c>
      <c r="B11" s="174" t="n">
        <v>16.4</v>
      </c>
      <c r="C11" s="174" t="n">
        <v>10.6</v>
      </c>
      <c r="D11" s="174" t="n">
        <v>14.5</v>
      </c>
      <c r="E11" s="174" t="n">
        <v>15.5</v>
      </c>
      <c r="F11" s="174" t="n">
        <v>13.3</v>
      </c>
      <c r="G11" s="174" t="n">
        <v>10.4</v>
      </c>
      <c r="H11" s="174" t="n">
        <v>14.6</v>
      </c>
      <c r="I11" s="174" t="n">
        <v>10.6</v>
      </c>
      <c r="J11" s="174" t="n">
        <v>22.5</v>
      </c>
      <c r="K11" s="174" t="n">
        <v>14.7</v>
      </c>
      <c r="L11" s="175" t="n">
        <v>14</v>
      </c>
      <c r="M11" s="174" t="n">
        <v>16.5</v>
      </c>
      <c r="N11" s="174" t="n">
        <v>10.6</v>
      </c>
      <c r="O11" s="174" t="n">
        <v>18.3</v>
      </c>
      <c r="P11" s="174" t="n">
        <v>14.9</v>
      </c>
      <c r="Q11" s="174" t="n">
        <v>17.5</v>
      </c>
      <c r="R11" s="174" t="n">
        <v>17.1</v>
      </c>
      <c r="S11" s="174" t="n">
        <v>14.3</v>
      </c>
      <c r="T11" s="174" t="n">
        <v>14.3</v>
      </c>
      <c r="U11" s="174" t="n">
        <v>12.6</v>
      </c>
    </row>
    <row r="12" customFormat="false" ht="15.6" hidden="false" customHeight="false" outlineLevel="0" collapsed="false">
      <c r="A12" s="176" t="s">
        <v>1436</v>
      </c>
      <c r="B12" s="174" t="n">
        <v>11.6</v>
      </c>
      <c r="C12" s="174" t="n">
        <v>7.4</v>
      </c>
      <c r="D12" s="174" t="n">
        <v>9.9</v>
      </c>
      <c r="E12" s="174" t="n">
        <v>10.4</v>
      </c>
      <c r="F12" s="174" t="n">
        <v>8.9</v>
      </c>
      <c r="G12" s="174" t="n">
        <v>7.6</v>
      </c>
      <c r="H12" s="174" t="n">
        <v>8.6</v>
      </c>
      <c r="I12" s="174" t="n">
        <v>7.6</v>
      </c>
      <c r="J12" s="174" t="n">
        <v>15.6</v>
      </c>
      <c r="K12" s="174" t="n">
        <v>9.7</v>
      </c>
      <c r="L12" s="175" t="n">
        <v>9.2</v>
      </c>
      <c r="M12" s="174" t="n">
        <v>11.3</v>
      </c>
      <c r="N12" s="174" t="n">
        <v>7.1</v>
      </c>
      <c r="O12" s="174" t="n">
        <v>12.1</v>
      </c>
      <c r="P12" s="174" t="n">
        <v>10.4</v>
      </c>
      <c r="Q12" s="174" t="n">
        <v>12.8</v>
      </c>
      <c r="R12" s="174" t="n">
        <v>12.3</v>
      </c>
      <c r="S12" s="174" t="n">
        <v>9.8</v>
      </c>
      <c r="T12" s="174" t="n">
        <v>9.8</v>
      </c>
      <c r="U12" s="174" t="n">
        <v>8.6</v>
      </c>
    </row>
    <row r="13" customFormat="false" ht="15.6" hidden="false" customHeight="false" outlineLevel="0" collapsed="false">
      <c r="A13" s="176" t="s">
        <v>1437</v>
      </c>
      <c r="B13" s="174" t="s">
        <v>1438</v>
      </c>
      <c r="C13" s="174" t="s">
        <v>1439</v>
      </c>
      <c r="D13" s="174" t="s">
        <v>1438</v>
      </c>
      <c r="E13" s="174" t="s">
        <v>1438</v>
      </c>
      <c r="F13" s="174" t="s">
        <v>1440</v>
      </c>
      <c r="G13" s="174" t="s">
        <v>1439</v>
      </c>
      <c r="H13" s="174" t="s">
        <v>1439</v>
      </c>
      <c r="I13" s="174" t="s">
        <v>1439</v>
      </c>
      <c r="J13" s="174" t="s">
        <v>1438</v>
      </c>
      <c r="K13" s="174" t="s">
        <v>1440</v>
      </c>
      <c r="L13" s="175" t="s">
        <v>1440</v>
      </c>
      <c r="M13" s="174" t="s">
        <v>1438</v>
      </c>
      <c r="N13" s="174" t="s">
        <v>1440</v>
      </c>
      <c r="O13" s="174" t="s">
        <v>1438</v>
      </c>
      <c r="P13" s="174" t="s">
        <v>1440</v>
      </c>
      <c r="Q13" s="174" t="s">
        <v>1438</v>
      </c>
      <c r="R13" s="174" t="s">
        <v>1438</v>
      </c>
      <c r="S13" s="174" t="s">
        <v>1440</v>
      </c>
      <c r="T13" s="174" t="s">
        <v>1438</v>
      </c>
      <c r="U13" s="174" t="s">
        <v>1440</v>
      </c>
    </row>
    <row r="14" s="179" customFormat="true" ht="13.2" hidden="false" customHeight="false" outlineLevel="0" collapsed="false">
      <c r="A14" s="177" t="s">
        <v>1441</v>
      </c>
      <c r="B14" s="178" t="n">
        <v>0.62962962962963</v>
      </c>
      <c r="C14" s="178" t="n">
        <v>0.5</v>
      </c>
      <c r="D14" s="178" t="n">
        <v>0.336842105263158</v>
      </c>
      <c r="E14" s="178" t="n">
        <v>0.456140350877193</v>
      </c>
      <c r="F14" s="178" t="n">
        <v>0.565853658536585</v>
      </c>
      <c r="G14" s="178" t="n">
        <v>0.483050847457627</v>
      </c>
      <c r="H14" s="178" t="n">
        <v>0.456</v>
      </c>
      <c r="I14" s="178" t="n">
        <v>0.452631578947368</v>
      </c>
      <c r="J14" s="178" t="n">
        <v>0.466019417475728</v>
      </c>
      <c r="K14" s="178" t="n">
        <v>0.375</v>
      </c>
      <c r="L14" s="178" t="n">
        <v>0.496894409937888</v>
      </c>
      <c r="M14" s="178" t="n">
        <v>0.44</v>
      </c>
      <c r="N14" s="178" t="n">
        <v>0.472972972972973</v>
      </c>
      <c r="O14" s="178" t="n">
        <v>0.347368421052632</v>
      </c>
      <c r="P14" s="178" t="n">
        <v>0.355400696864112</v>
      </c>
      <c r="Q14" s="178" t="n">
        <v>0.552631578947369</v>
      </c>
      <c r="R14" s="178" t="n">
        <v>0.542857142857143</v>
      </c>
      <c r="S14" s="178" t="n">
        <v>0.232394366197183</v>
      </c>
      <c r="T14" s="178" t="n">
        <v>0.632911392405063</v>
      </c>
      <c r="U14" s="178" t="n">
        <v>0.48</v>
      </c>
    </row>
    <row r="15" customFormat="false" ht="13.8" hidden="false" customHeight="false" outlineLevel="0" collapsed="false">
      <c r="A15" s="180" t="s">
        <v>1442</v>
      </c>
      <c r="B15" s="178" t="n">
        <v>6.49</v>
      </c>
      <c r="C15" s="178" t="n">
        <v>8.37</v>
      </c>
      <c r="D15" s="178" t="n">
        <v>5.87</v>
      </c>
      <c r="E15" s="178" t="n">
        <v>6.01</v>
      </c>
      <c r="F15" s="181" t="n">
        <v>6.27</v>
      </c>
      <c r="G15" s="178" t="n">
        <v>7.45</v>
      </c>
      <c r="H15" s="178" t="n">
        <v>6.15</v>
      </c>
      <c r="I15" s="178" t="n">
        <v>6.78</v>
      </c>
      <c r="J15" s="178" t="n">
        <v>6.99</v>
      </c>
      <c r="K15" s="178" t="n">
        <v>5.81</v>
      </c>
      <c r="L15" s="178" t="n">
        <v>5.96</v>
      </c>
      <c r="M15" s="178" t="n">
        <v>6.23</v>
      </c>
      <c r="N15" s="178" t="n">
        <v>6.1</v>
      </c>
      <c r="O15" s="178" t="n">
        <v>6.36</v>
      </c>
      <c r="P15" s="178" t="n">
        <v>8.16</v>
      </c>
      <c r="Q15" s="178" t="n">
        <v>6.21</v>
      </c>
      <c r="R15" s="178" t="n">
        <v>6.25</v>
      </c>
      <c r="S15" s="178" t="n">
        <v>7.49</v>
      </c>
      <c r="T15" s="178" t="n">
        <v>6.29</v>
      </c>
      <c r="U15" s="178" t="n">
        <v>6.23</v>
      </c>
    </row>
    <row r="16" customFormat="false" ht="16.2" hidden="false" customHeight="false" outlineLevel="0" collapsed="false">
      <c r="A16" s="168" t="s">
        <v>1443</v>
      </c>
      <c r="B16" s="178" t="n">
        <v>4.94</v>
      </c>
      <c r="C16" s="178" t="n">
        <v>10.1</v>
      </c>
      <c r="D16" s="178" t="n">
        <v>4.3</v>
      </c>
      <c r="E16" s="178" t="n">
        <v>4.03</v>
      </c>
      <c r="F16" s="181" t="n">
        <v>6.76</v>
      </c>
      <c r="G16" s="178" t="n">
        <v>11.02</v>
      </c>
      <c r="H16" s="178" t="n">
        <v>12.68</v>
      </c>
      <c r="I16" s="178" t="n">
        <v>8.29</v>
      </c>
      <c r="J16" s="178" t="n">
        <v>5.98</v>
      </c>
      <c r="K16" s="178" t="n">
        <v>4.48</v>
      </c>
      <c r="L16" s="178" t="n">
        <v>5.55</v>
      </c>
      <c r="M16" s="178" t="n">
        <v>4.34</v>
      </c>
      <c r="N16" s="178" t="n">
        <v>3.95</v>
      </c>
      <c r="O16" s="178" t="n">
        <v>5.64</v>
      </c>
      <c r="P16" s="178" t="n">
        <v>10.36</v>
      </c>
      <c r="Q16" s="178" t="n">
        <v>6.84</v>
      </c>
      <c r="R16" s="178" t="n">
        <v>6.42</v>
      </c>
      <c r="S16" s="178" t="n">
        <v>8.88</v>
      </c>
      <c r="T16" s="178" t="n">
        <v>3.99</v>
      </c>
      <c r="U16" s="178" t="n">
        <v>4.54</v>
      </c>
    </row>
    <row r="17" customFormat="false" ht="13.2" hidden="false" customHeight="false" outlineLevel="0" collapsed="false">
      <c r="A17" s="171" t="s">
        <v>1444</v>
      </c>
      <c r="B17" s="182" t="n">
        <v>3</v>
      </c>
      <c r="C17" s="182" t="n">
        <v>1</v>
      </c>
      <c r="D17" s="182" t="n">
        <v>3</v>
      </c>
      <c r="E17" s="182" t="n">
        <v>3</v>
      </c>
      <c r="F17" s="183" t="n">
        <v>3</v>
      </c>
      <c r="G17" s="182" t="n">
        <v>1</v>
      </c>
      <c r="H17" s="182" t="n">
        <v>2</v>
      </c>
      <c r="I17" s="182" t="n">
        <v>2</v>
      </c>
      <c r="J17" s="182" t="n">
        <v>3</v>
      </c>
      <c r="K17" s="182" t="n">
        <v>2</v>
      </c>
      <c r="L17" s="182" t="n">
        <v>2</v>
      </c>
      <c r="M17" s="182" t="n">
        <v>4</v>
      </c>
      <c r="N17" s="182" t="n">
        <v>3</v>
      </c>
      <c r="O17" s="182" t="n">
        <v>2</v>
      </c>
      <c r="P17" s="182" t="n">
        <v>1</v>
      </c>
      <c r="Q17" s="182" t="n">
        <v>1</v>
      </c>
      <c r="R17" s="182" t="n">
        <v>3</v>
      </c>
      <c r="S17" s="182" t="n">
        <v>2</v>
      </c>
      <c r="T17" s="182" t="n">
        <v>3</v>
      </c>
      <c r="U17" s="182" t="n">
        <v>3</v>
      </c>
    </row>
    <row r="18" customFormat="false" ht="15.6" hidden="false" customHeight="false" outlineLevel="0" collapsed="false">
      <c r="A18" s="184" t="s">
        <v>1445</v>
      </c>
      <c r="B18" s="175" t="n">
        <v>6.1</v>
      </c>
      <c r="C18" s="175" t="n">
        <v>8.6</v>
      </c>
      <c r="D18" s="175" t="n">
        <v>2.8</v>
      </c>
      <c r="E18" s="175" t="n">
        <v>4</v>
      </c>
      <c r="F18" s="175" t="n">
        <v>7.2</v>
      </c>
      <c r="G18" s="175" t="n">
        <v>7.8</v>
      </c>
      <c r="H18" s="175" t="n">
        <v>7.2</v>
      </c>
      <c r="I18" s="175" t="n">
        <v>7.2</v>
      </c>
      <c r="J18" s="175" t="n">
        <v>6.4</v>
      </c>
      <c r="K18" s="175" t="n">
        <v>5.3</v>
      </c>
      <c r="L18" s="175" t="n">
        <v>5.6</v>
      </c>
      <c r="M18" s="169"/>
      <c r="N18" s="175" t="n">
        <v>5.8</v>
      </c>
      <c r="O18" s="175" t="n">
        <v>5.6</v>
      </c>
      <c r="P18" s="175" t="n">
        <v>8.1</v>
      </c>
      <c r="Q18" s="175" t="n">
        <v>6.1</v>
      </c>
      <c r="R18" s="175" t="n">
        <v>6.1</v>
      </c>
      <c r="S18" s="175" t="n">
        <v>8.1</v>
      </c>
      <c r="T18" s="175" t="n">
        <v>4.2</v>
      </c>
      <c r="U18" s="169"/>
    </row>
    <row r="19" customFormat="false" ht="13.2" hidden="false" customHeight="false" outlineLevel="0" collapsed="false">
      <c r="A19" s="185" t="s">
        <v>1446</v>
      </c>
      <c r="B19" s="186" t="n">
        <v>8</v>
      </c>
      <c r="C19" s="182" t="n">
        <v>2</v>
      </c>
      <c r="D19" s="182" t="n">
        <v>1</v>
      </c>
      <c r="E19" s="182" t="n">
        <v>1</v>
      </c>
      <c r="F19" s="182" t="n">
        <v>5</v>
      </c>
      <c r="G19" s="182" t="n">
        <v>2</v>
      </c>
      <c r="H19" s="182" t="n">
        <v>1</v>
      </c>
      <c r="I19" s="182" t="n">
        <v>5</v>
      </c>
      <c r="J19" s="182" t="n">
        <v>8</v>
      </c>
      <c r="K19" s="182" t="n">
        <v>3</v>
      </c>
      <c r="L19" s="182" t="n">
        <v>3</v>
      </c>
      <c r="M19" s="186" t="n">
        <v>4</v>
      </c>
      <c r="N19" s="182" t="n">
        <v>6</v>
      </c>
      <c r="O19" s="182" t="n">
        <v>7</v>
      </c>
      <c r="P19" s="182" t="n">
        <v>4</v>
      </c>
      <c r="Q19" s="182" t="n">
        <v>6</v>
      </c>
      <c r="R19" s="182" t="n">
        <v>6</v>
      </c>
      <c r="S19" s="182" t="n">
        <v>5</v>
      </c>
      <c r="T19" s="182" t="n">
        <v>7</v>
      </c>
      <c r="U19" s="186" t="n">
        <v>6</v>
      </c>
    </row>
    <row r="20" customFormat="false" ht="13.2" hidden="false" customHeight="false" outlineLevel="0" collapsed="false">
      <c r="A20" s="185" t="s">
        <v>1447</v>
      </c>
      <c r="B20" s="182" t="n">
        <v>106</v>
      </c>
      <c r="C20" s="182" t="n">
        <v>72</v>
      </c>
      <c r="D20" s="182" t="n">
        <v>1000</v>
      </c>
      <c r="E20" s="182" t="n">
        <v>1000</v>
      </c>
      <c r="F20" s="182" t="n">
        <v>108</v>
      </c>
      <c r="G20" s="182" t="n">
        <v>70</v>
      </c>
      <c r="H20" s="182" t="n">
        <v>1220</v>
      </c>
      <c r="I20" s="182" t="n">
        <v>70</v>
      </c>
      <c r="J20" s="182" t="n">
        <v>130</v>
      </c>
      <c r="K20" s="182" t="n">
        <v>90</v>
      </c>
      <c r="L20" s="182" t="n">
        <v>92</v>
      </c>
      <c r="M20" s="182" t="n">
        <v>94</v>
      </c>
      <c r="N20" s="182" t="n">
        <v>102</v>
      </c>
      <c r="O20" s="182" t="n">
        <v>980</v>
      </c>
      <c r="P20" s="182" t="n">
        <v>300</v>
      </c>
      <c r="Q20" s="182" t="n">
        <v>104</v>
      </c>
      <c r="R20" s="182" t="n">
        <v>104</v>
      </c>
      <c r="S20" s="182" t="n">
        <v>306</v>
      </c>
      <c r="T20" s="182" t="n">
        <v>100</v>
      </c>
      <c r="U20" s="182" t="n">
        <v>100</v>
      </c>
    </row>
    <row r="22" customFormat="false" ht="15.6" hidden="false" customHeight="false" outlineLevel="0" collapsed="false">
      <c r="A22" s="187" t="s">
        <v>1448</v>
      </c>
    </row>
  </sheetData>
  <printOptions headings="false" gridLines="false" gridLinesSet="true" horizontalCentered="fals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0.66"/>
    <col collapsed="false" customWidth="true" hidden="false" outlineLevel="0" max="3" min="3" style="0" width="10.99"/>
    <col collapsed="false" customWidth="true" hidden="false" outlineLevel="0" max="4" min="4" style="0" width="8.55"/>
    <col collapsed="false" customWidth="true" hidden="false" outlineLevel="0" max="5" min="5" style="0" width="13.33"/>
    <col collapsed="false" customWidth="false" hidden="true" outlineLevel="0" max="6" min="6" style="0" width="9.06"/>
    <col collapsed="false" customWidth="true" hidden="false" outlineLevel="0" max="7" min="7" style="0" width="10.55"/>
    <col collapsed="false" customWidth="true" hidden="false" outlineLevel="0" max="8" min="8" style="0" width="16.43"/>
    <col collapsed="false" customWidth="true" hidden="false" outlineLevel="0" max="9" min="9" style="0" width="5.99"/>
    <col collapsed="false" customWidth="true" hidden="false" outlineLevel="0" max="10" min="10" style="0" width="8.33"/>
    <col collapsed="false" customWidth="true" hidden="false" outlineLevel="0" max="11" min="11" style="0" width="11.87"/>
    <col collapsed="false" customWidth="true" hidden="false" outlineLevel="0" max="12" min="12" style="0" width="13.66"/>
    <col collapsed="false" customWidth="true" hidden="false" outlineLevel="0" max="13" min="13" style="0" width="12.55"/>
  </cols>
  <sheetData>
    <row r="1" customFormat="false" ht="15.6" hidden="false" customHeight="false" outlineLevel="0" collapsed="false">
      <c r="A1" s="188" t="s">
        <v>1449</v>
      </c>
      <c r="B1" s="137"/>
      <c r="C1" s="137"/>
      <c r="D1" s="137"/>
      <c r="E1" s="137"/>
      <c r="F1" s="137"/>
      <c r="G1" s="189"/>
      <c r="H1" s="137"/>
      <c r="I1" s="137"/>
      <c r="J1" s="137"/>
      <c r="K1" s="137"/>
      <c r="L1" s="190"/>
      <c r="M1" s="191"/>
    </row>
    <row r="2" customFormat="false" ht="13.2" hidden="false" customHeight="false" outlineLevel="0" collapsed="false">
      <c r="A2" s="192"/>
      <c r="B2" s="192"/>
      <c r="C2" s="192"/>
      <c r="D2" s="192"/>
      <c r="E2" s="192"/>
      <c r="F2" s="192"/>
      <c r="G2" s="178"/>
      <c r="H2" s="192"/>
      <c r="I2" s="192"/>
      <c r="J2" s="192"/>
      <c r="K2" s="192"/>
      <c r="L2" s="193"/>
      <c r="M2" s="194"/>
    </row>
    <row r="3" customFormat="false" ht="39.6" hidden="false" customHeight="false" outlineLevel="0" collapsed="false">
      <c r="A3" s="195" t="s">
        <v>288</v>
      </c>
      <c r="B3" s="196" t="s">
        <v>1450</v>
      </c>
      <c r="C3" s="196" t="s">
        <v>1451</v>
      </c>
      <c r="D3" s="196" t="s">
        <v>1452</v>
      </c>
      <c r="E3" s="196" t="s">
        <v>1453</v>
      </c>
      <c r="F3" s="196"/>
      <c r="G3" s="197" t="s">
        <v>1454</v>
      </c>
      <c r="H3" s="198" t="s">
        <v>1455</v>
      </c>
      <c r="I3" s="199" t="s">
        <v>1456</v>
      </c>
      <c r="J3" s="199" t="s">
        <v>1457</v>
      </c>
      <c r="K3" s="198" t="s">
        <v>1458</v>
      </c>
      <c r="L3" s="200" t="s">
        <v>1459</v>
      </c>
      <c r="M3" s="201" t="s">
        <v>1460</v>
      </c>
    </row>
    <row r="4" customFormat="false" ht="13.2" hidden="false" customHeight="false" outlineLevel="0" collapsed="false">
      <c r="A4" s="202" t="s">
        <v>301</v>
      </c>
      <c r="B4" s="174" t="n">
        <v>0</v>
      </c>
      <c r="C4" s="174" t="n">
        <v>2</v>
      </c>
      <c r="D4" s="174" t="n">
        <v>1</v>
      </c>
      <c r="E4" s="174" t="n">
        <v>3</v>
      </c>
      <c r="F4" s="174"/>
      <c r="G4" s="178" t="n">
        <v>3.10720996964787</v>
      </c>
      <c r="H4" s="169" t="n">
        <v>1.96</v>
      </c>
      <c r="I4" s="186" t="n">
        <v>4134.14301526</v>
      </c>
      <c r="J4" s="186" t="n">
        <v>11</v>
      </c>
      <c r="K4" s="172" t="n">
        <v>1</v>
      </c>
      <c r="L4" s="203" t="n">
        <v>0.56</v>
      </c>
      <c r="M4" s="204" t="n">
        <v>827.95007324</v>
      </c>
    </row>
    <row r="5" customFormat="false" ht="13.2" hidden="false" customHeight="false" outlineLevel="0" collapsed="false">
      <c r="A5" s="205" t="s">
        <v>318</v>
      </c>
      <c r="B5" s="174" t="n">
        <v>1</v>
      </c>
      <c r="C5" s="174" t="n">
        <v>0</v>
      </c>
      <c r="D5" s="174" t="n">
        <v>3</v>
      </c>
      <c r="E5" s="174" t="n">
        <v>3</v>
      </c>
      <c r="F5" s="174"/>
      <c r="G5" s="178" t="n">
        <v>3.68124123737559</v>
      </c>
      <c r="H5" s="169" t="n">
        <v>1.79</v>
      </c>
      <c r="I5" s="186" t="n">
        <v>18929.3108089</v>
      </c>
      <c r="J5" s="186" t="n">
        <v>12</v>
      </c>
      <c r="K5" s="172" t="n">
        <v>4</v>
      </c>
      <c r="L5" s="203" t="n">
        <v>0.57999998</v>
      </c>
      <c r="M5" s="204" t="n">
        <v>1171.93713379</v>
      </c>
    </row>
    <row r="6" customFormat="false" ht="13.2" hidden="false" customHeight="false" outlineLevel="0" collapsed="false">
      <c r="A6" s="205" t="s">
        <v>341</v>
      </c>
      <c r="B6" s="174" t="n">
        <v>3</v>
      </c>
      <c r="C6" s="174" t="n">
        <v>2</v>
      </c>
      <c r="D6" s="174" t="n">
        <v>3</v>
      </c>
      <c r="E6" s="174" t="n">
        <v>3</v>
      </c>
      <c r="F6" s="174"/>
      <c r="G6" s="178" t="n">
        <v>2.98227123303957</v>
      </c>
      <c r="H6" s="169" t="n">
        <v>2.97</v>
      </c>
      <c r="I6" s="186" t="n">
        <v>17107.932783</v>
      </c>
      <c r="J6" s="186" t="n">
        <v>9</v>
      </c>
      <c r="K6" s="172" t="n">
        <v>3</v>
      </c>
      <c r="L6" s="203" t="n">
        <v>0.56</v>
      </c>
      <c r="M6" s="204" t="n">
        <v>1101.46130371</v>
      </c>
    </row>
    <row r="7" customFormat="false" ht="13.2" hidden="false" customHeight="false" outlineLevel="0" collapsed="false">
      <c r="A7" s="205" t="s">
        <v>356</v>
      </c>
      <c r="B7" s="174" t="n">
        <v>3</v>
      </c>
      <c r="C7" s="174" t="n">
        <v>2</v>
      </c>
      <c r="D7" s="174" t="n">
        <v>3</v>
      </c>
      <c r="E7" s="174" t="n">
        <v>3</v>
      </c>
      <c r="F7" s="174"/>
      <c r="G7" s="178" t="n">
        <v>3.66275783168157</v>
      </c>
      <c r="H7" s="169" t="n">
        <v>0.14</v>
      </c>
      <c r="I7" s="186" t="n">
        <v>4164.4408265</v>
      </c>
      <c r="J7" s="206" t="n">
        <v>11</v>
      </c>
      <c r="K7" s="172" t="n">
        <v>2</v>
      </c>
      <c r="L7" s="203" t="n">
        <v>0.56</v>
      </c>
      <c r="M7" s="204" t="n">
        <v>1152.37390137</v>
      </c>
    </row>
    <row r="8" customFormat="false" ht="13.2" hidden="false" customHeight="false" outlineLevel="0" collapsed="false">
      <c r="A8" s="205" t="s">
        <v>1461</v>
      </c>
      <c r="B8" s="174" t="n">
        <v>2</v>
      </c>
      <c r="C8" s="174" t="n">
        <v>2</v>
      </c>
      <c r="D8" s="174" t="n">
        <v>3</v>
      </c>
      <c r="E8" s="174" t="n">
        <v>0</v>
      </c>
      <c r="F8" s="174"/>
      <c r="G8" s="178" t="n">
        <v>2.50514997831991</v>
      </c>
      <c r="H8" s="169" t="n">
        <v>7</v>
      </c>
      <c r="I8" s="186" t="n">
        <v>816.144151976</v>
      </c>
      <c r="J8" s="206" t="n">
        <v>4</v>
      </c>
      <c r="K8" s="172" t="n">
        <v>5</v>
      </c>
      <c r="L8" s="203" t="n">
        <v>0.57999998</v>
      </c>
      <c r="M8" s="204" t="n">
        <v>1145.86743164</v>
      </c>
    </row>
    <row r="9" customFormat="false" ht="13.2" hidden="false" customHeight="false" outlineLevel="0" collapsed="false">
      <c r="A9" s="205" t="s">
        <v>378</v>
      </c>
      <c r="B9" s="174" t="n">
        <v>3</v>
      </c>
      <c r="C9" s="174" t="n">
        <v>3</v>
      </c>
      <c r="D9" s="174" t="n">
        <v>3</v>
      </c>
      <c r="E9" s="174" t="n">
        <v>2</v>
      </c>
      <c r="F9" s="174"/>
      <c r="G9" s="178" t="n">
        <v>3.58433122436753</v>
      </c>
      <c r="H9" s="169" t="n">
        <v>4.4</v>
      </c>
      <c r="I9" s="186" t="n">
        <v>3791.19385478</v>
      </c>
      <c r="J9" s="206" t="n">
        <v>12</v>
      </c>
      <c r="K9" s="172" t="n">
        <v>5</v>
      </c>
      <c r="L9" s="203" t="n">
        <v>0.56344146</v>
      </c>
      <c r="M9" s="204" t="n">
        <v>1147.42541504</v>
      </c>
    </row>
    <row r="10" customFormat="false" ht="13.2" hidden="false" customHeight="false" outlineLevel="0" collapsed="false">
      <c r="A10" s="205" t="s">
        <v>404</v>
      </c>
      <c r="B10" s="174" t="n">
        <v>0</v>
      </c>
      <c r="C10" s="174" t="n">
        <v>1</v>
      </c>
      <c r="D10" s="174" t="n">
        <v>3</v>
      </c>
      <c r="E10" s="174" t="n">
        <v>0</v>
      </c>
      <c r="F10" s="174"/>
      <c r="G10" s="178" t="n">
        <v>3.15836249209525</v>
      </c>
      <c r="H10" s="169" t="n">
        <v>1.48</v>
      </c>
      <c r="I10" s="186" t="n">
        <v>1871.45303115</v>
      </c>
      <c r="J10" s="206" t="n">
        <v>5</v>
      </c>
      <c r="K10" s="172" t="n">
        <v>4</v>
      </c>
      <c r="L10" s="203" t="n">
        <v>0.54485494</v>
      </c>
      <c r="M10" s="204" t="n">
        <v>843.28448486</v>
      </c>
    </row>
    <row r="11" customFormat="false" ht="13.2" hidden="false" customHeight="false" outlineLevel="0" collapsed="false">
      <c r="A11" s="205" t="s">
        <v>417</v>
      </c>
      <c r="B11" s="174" t="n">
        <v>2</v>
      </c>
      <c r="C11" s="174" t="n">
        <v>0</v>
      </c>
      <c r="D11" s="174" t="n">
        <v>3</v>
      </c>
      <c r="E11" s="174" t="n">
        <v>1</v>
      </c>
      <c r="F11" s="174"/>
      <c r="G11" s="178" t="n">
        <v>3.38021124171161</v>
      </c>
      <c r="H11" s="169" t="n">
        <v>3.8</v>
      </c>
      <c r="I11" s="186" t="n">
        <v>4803.25814853</v>
      </c>
      <c r="J11" s="206" t="n">
        <v>10</v>
      </c>
      <c r="K11" s="172" t="n">
        <v>5</v>
      </c>
      <c r="L11" s="203" t="n">
        <v>0.57999998</v>
      </c>
      <c r="M11" s="204" t="n">
        <v>1144.7935791</v>
      </c>
    </row>
    <row r="12" customFormat="false" ht="13.2" hidden="false" customHeight="false" outlineLevel="0" collapsed="false">
      <c r="A12" s="205" t="s">
        <v>435</v>
      </c>
      <c r="B12" s="174" t="n">
        <v>3</v>
      </c>
      <c r="C12" s="174" t="n">
        <v>0</v>
      </c>
      <c r="D12" s="174" t="n">
        <v>3</v>
      </c>
      <c r="E12" s="174" t="n">
        <v>0</v>
      </c>
      <c r="F12" s="174"/>
      <c r="G12" s="178" t="n">
        <v>2.50514997831991</v>
      </c>
      <c r="H12" s="169" t="n">
        <v>1.4</v>
      </c>
      <c r="I12" s="186" t="n">
        <v>1713.12868046</v>
      </c>
      <c r="J12" s="206" t="n">
        <v>4</v>
      </c>
      <c r="K12" s="172" t="n">
        <v>4</v>
      </c>
      <c r="L12" s="203" t="n">
        <v>0.56</v>
      </c>
      <c r="M12" s="204" t="n">
        <v>1061.44091797</v>
      </c>
    </row>
    <row r="13" customFormat="false" ht="13.2" hidden="false" customHeight="false" outlineLevel="0" collapsed="false">
      <c r="A13" s="205" t="s">
        <v>444</v>
      </c>
      <c r="B13" s="174" t="n">
        <v>0</v>
      </c>
      <c r="C13" s="174" t="n">
        <v>2</v>
      </c>
      <c r="D13" s="174" t="n">
        <v>1</v>
      </c>
      <c r="E13" s="174" t="n">
        <v>0</v>
      </c>
      <c r="F13" s="174"/>
      <c r="G13" s="178" t="n">
        <v>3.3541084391474</v>
      </c>
      <c r="H13" s="169" t="n">
        <v>13.02</v>
      </c>
      <c r="I13" s="186" t="n">
        <v>306.1</v>
      </c>
      <c r="J13" s="206" t="n">
        <v>7</v>
      </c>
      <c r="K13" s="172" t="n">
        <v>4</v>
      </c>
      <c r="L13" s="203" t="n">
        <v>0.56</v>
      </c>
      <c r="M13" s="204" t="n">
        <v>933.56018066</v>
      </c>
    </row>
    <row r="14" customFormat="false" ht="13.2" hidden="false" customHeight="false" outlineLevel="0" collapsed="false">
      <c r="A14" s="205" t="s">
        <v>455</v>
      </c>
      <c r="B14" s="174" t="n">
        <v>1</v>
      </c>
      <c r="C14" s="174" t="n">
        <v>3</v>
      </c>
      <c r="D14" s="174" t="n">
        <v>3</v>
      </c>
      <c r="E14" s="174" t="n">
        <v>2</v>
      </c>
      <c r="F14" s="174"/>
      <c r="G14" s="178" t="n">
        <v>3.46834733041216</v>
      </c>
      <c r="H14" s="169" t="n">
        <v>0.38</v>
      </c>
      <c r="I14" s="186" t="n">
        <v>2508</v>
      </c>
      <c r="J14" s="206" t="n">
        <v>14</v>
      </c>
      <c r="K14" s="172" t="n">
        <v>4</v>
      </c>
      <c r="L14" s="203" t="n">
        <v>0.56</v>
      </c>
      <c r="M14" s="204" t="n">
        <v>882.85998535</v>
      </c>
    </row>
    <row r="15" customFormat="false" ht="13.2" hidden="false" customHeight="false" outlineLevel="0" collapsed="false">
      <c r="A15" s="205" t="s">
        <v>468</v>
      </c>
      <c r="B15" s="174" t="n">
        <v>0</v>
      </c>
      <c r="C15" s="174" t="n">
        <v>3</v>
      </c>
      <c r="D15" s="174" t="n">
        <v>3</v>
      </c>
      <c r="E15" s="174" t="n">
        <v>1</v>
      </c>
      <c r="F15" s="174"/>
      <c r="G15" s="178" t="n">
        <v>3.15836249209525</v>
      </c>
      <c r="H15" s="169" t="n">
        <v>0.17</v>
      </c>
      <c r="I15" s="186" t="n">
        <v>1149.94475985</v>
      </c>
      <c r="J15" s="206" t="n">
        <v>10</v>
      </c>
      <c r="K15" s="172" t="n">
        <v>2</v>
      </c>
      <c r="L15" s="203" t="n">
        <v>0.53999996</v>
      </c>
      <c r="M15" s="204" t="n">
        <v>791.84307861</v>
      </c>
    </row>
    <row r="16" customFormat="false" ht="13.2" hidden="false" customHeight="false" outlineLevel="0" collapsed="false">
      <c r="A16" s="205" t="s">
        <v>479</v>
      </c>
      <c r="B16" s="174" t="n">
        <v>0</v>
      </c>
      <c r="C16" s="174" t="n">
        <v>3</v>
      </c>
      <c r="D16" s="174" t="n">
        <v>3</v>
      </c>
      <c r="E16" s="174" t="n">
        <v>0</v>
      </c>
      <c r="F16" s="174"/>
      <c r="G16" s="178" t="n">
        <v>3.01870049866624</v>
      </c>
      <c r="H16" s="169" t="n">
        <v>9.36</v>
      </c>
      <c r="I16" s="186" t="n">
        <v>1125.07086246</v>
      </c>
      <c r="J16" s="206" t="n">
        <v>4</v>
      </c>
      <c r="K16" s="172" t="n">
        <v>2</v>
      </c>
      <c r="L16" s="203" t="n">
        <v>0.54597795</v>
      </c>
      <c r="M16" s="204" t="n">
        <v>771.16625977</v>
      </c>
    </row>
    <row r="17" customFormat="false" ht="13.2" hidden="false" customHeight="false" outlineLevel="0" collapsed="false">
      <c r="A17" s="205" t="s">
        <v>492</v>
      </c>
      <c r="B17" s="174" t="n">
        <v>0</v>
      </c>
      <c r="C17" s="174" t="n">
        <v>3</v>
      </c>
      <c r="D17" s="174" t="n">
        <v>0</v>
      </c>
      <c r="E17" s="174" t="n">
        <v>2</v>
      </c>
      <c r="F17" s="174"/>
      <c r="G17" s="178" t="n">
        <v>2.55870857053317</v>
      </c>
      <c r="H17" s="169" t="n">
        <v>0.68</v>
      </c>
      <c r="I17" s="186" t="n">
        <v>847.480988077</v>
      </c>
      <c r="J17" s="206" t="n">
        <v>6</v>
      </c>
      <c r="K17" s="172" t="n">
        <v>4</v>
      </c>
      <c r="L17" s="203" t="n">
        <v>0.56</v>
      </c>
      <c r="M17" s="204" t="n">
        <v>966.92523193</v>
      </c>
    </row>
    <row r="18" customFormat="false" ht="13.2" hidden="false" customHeight="false" outlineLevel="0" collapsed="false">
      <c r="A18" s="205" t="s">
        <v>501</v>
      </c>
      <c r="B18" s="174" t="n">
        <v>3</v>
      </c>
      <c r="C18" s="174" t="n">
        <v>3</v>
      </c>
      <c r="D18" s="174" t="n">
        <v>3</v>
      </c>
      <c r="E18" s="174" t="n">
        <v>2</v>
      </c>
      <c r="F18" s="174"/>
      <c r="G18" s="178" t="n">
        <v>3.10720996964787</v>
      </c>
      <c r="H18" s="169" t="n">
        <v>2.34</v>
      </c>
      <c r="I18" s="186" t="n">
        <v>2377.53226022</v>
      </c>
      <c r="J18" s="206" t="n">
        <v>8</v>
      </c>
      <c r="K18" s="172" t="n">
        <v>4</v>
      </c>
      <c r="L18" s="203" t="n">
        <v>0.56</v>
      </c>
      <c r="M18" s="204" t="n">
        <v>1045.91455078</v>
      </c>
    </row>
    <row r="19" customFormat="false" ht="13.2" hidden="false" customHeight="false" outlineLevel="0" collapsed="false">
      <c r="A19" s="205" t="s">
        <v>520</v>
      </c>
      <c r="B19" s="174" t="n">
        <v>0</v>
      </c>
      <c r="C19" s="174" t="n">
        <v>0</v>
      </c>
      <c r="D19" s="174" t="n">
        <v>3</v>
      </c>
      <c r="E19" s="174" t="n">
        <v>0</v>
      </c>
      <c r="F19" s="174"/>
      <c r="G19" s="178" t="n">
        <v>2.98227123303957</v>
      </c>
      <c r="H19" s="169" t="n">
        <v>1.06</v>
      </c>
      <c r="I19" s="186" t="n">
        <v>592.452618826</v>
      </c>
      <c r="J19" s="206" t="n">
        <v>6</v>
      </c>
      <c r="K19" s="172" t="n">
        <v>3</v>
      </c>
      <c r="L19" s="203" t="n">
        <v>0.55000001</v>
      </c>
      <c r="M19" s="204" t="n">
        <v>878.97161865</v>
      </c>
    </row>
    <row r="20" customFormat="false" ht="13.2" hidden="false" customHeight="false" outlineLevel="0" collapsed="false">
      <c r="A20" s="205" t="s">
        <v>530</v>
      </c>
      <c r="B20" s="174" t="n">
        <v>1</v>
      </c>
      <c r="C20" s="174" t="n">
        <v>3</v>
      </c>
      <c r="D20" s="174" t="n">
        <v>1</v>
      </c>
      <c r="E20" s="174" t="n">
        <v>1</v>
      </c>
      <c r="F20" s="174"/>
      <c r="G20" s="178" t="n">
        <v>3.11394335230684</v>
      </c>
      <c r="H20" s="169" t="n">
        <v>2.84</v>
      </c>
      <c r="I20" s="186" t="n">
        <v>2811.70489713</v>
      </c>
      <c r="J20" s="206" t="n">
        <v>8</v>
      </c>
      <c r="K20" s="172" t="n">
        <v>4</v>
      </c>
      <c r="L20" s="203" t="n">
        <v>0.56999999</v>
      </c>
      <c r="M20" s="204" t="n">
        <v>979.12487793</v>
      </c>
    </row>
    <row r="21" customFormat="false" ht="13.2" hidden="false" customHeight="false" outlineLevel="0" collapsed="false">
      <c r="A21" s="205" t="s">
        <v>544</v>
      </c>
      <c r="B21" s="174" t="n">
        <v>3</v>
      </c>
      <c r="C21" s="174" t="n">
        <v>3</v>
      </c>
      <c r="D21" s="174" t="n">
        <v>3</v>
      </c>
      <c r="E21" s="174" t="n">
        <v>2</v>
      </c>
      <c r="F21" s="174"/>
      <c r="G21" s="178" t="n">
        <v>2.50514997831991</v>
      </c>
      <c r="H21" s="169" t="n">
        <v>2.23</v>
      </c>
      <c r="I21" s="186" t="n">
        <v>1464.90813232</v>
      </c>
      <c r="J21" s="206" t="n">
        <v>9</v>
      </c>
      <c r="K21" s="172" t="n">
        <v>1</v>
      </c>
      <c r="L21" s="203" t="n">
        <v>0.56</v>
      </c>
      <c r="M21" s="204" t="n">
        <v>1126.33630371</v>
      </c>
    </row>
    <row r="22" customFormat="false" ht="13.2" hidden="false" customHeight="false" outlineLevel="0" collapsed="false">
      <c r="A22" s="205" t="s">
        <v>551</v>
      </c>
      <c r="B22" s="174" t="n">
        <v>3</v>
      </c>
      <c r="C22" s="174" t="n">
        <v>0</v>
      </c>
      <c r="D22" s="174" t="n">
        <v>3</v>
      </c>
      <c r="E22" s="174" t="n">
        <v>2</v>
      </c>
      <c r="F22" s="174"/>
      <c r="G22" s="178" t="n">
        <v>3.32715451240943</v>
      </c>
      <c r="H22" s="169" t="n">
        <v>0.26</v>
      </c>
      <c r="I22" s="186" t="n">
        <v>1883.01928112</v>
      </c>
      <c r="J22" s="206" t="n">
        <v>11</v>
      </c>
      <c r="K22" s="172" t="n">
        <v>1</v>
      </c>
      <c r="L22" s="203" t="n">
        <v>0.56999999</v>
      </c>
      <c r="M22" s="204" t="n">
        <v>1006.98059082</v>
      </c>
    </row>
    <row r="23" customFormat="false" ht="13.2" hidden="false" customHeight="false" outlineLevel="0" collapsed="false">
      <c r="A23" s="205" t="s">
        <v>563</v>
      </c>
      <c r="B23" s="174" t="n">
        <v>0</v>
      </c>
      <c r="C23" s="174" t="n">
        <v>3</v>
      </c>
      <c r="D23" s="174" t="n">
        <v>3</v>
      </c>
      <c r="E23" s="174" t="n">
        <v>0</v>
      </c>
      <c r="F23" s="174"/>
      <c r="G23" s="178" t="n">
        <v>3.15836249209525</v>
      </c>
      <c r="H23" s="169" t="n">
        <v>8.06</v>
      </c>
      <c r="I23" s="186" t="n">
        <v>1186.26213818</v>
      </c>
      <c r="J23" s="206" t="n">
        <v>7</v>
      </c>
      <c r="K23" s="172" t="n">
        <v>3</v>
      </c>
      <c r="L23" s="203" t="n">
        <v>0.53999996</v>
      </c>
      <c r="M23" s="204" t="n">
        <v>779.23913574</v>
      </c>
    </row>
    <row r="24" customFormat="false" ht="13.2" hidden="false" customHeight="false" outlineLevel="0" collapsed="false">
      <c r="A24" s="205" t="s">
        <v>573</v>
      </c>
      <c r="B24" s="174" t="n">
        <v>3</v>
      </c>
      <c r="C24" s="174" t="n">
        <v>3</v>
      </c>
      <c r="D24" s="174" t="n">
        <v>3</v>
      </c>
      <c r="E24" s="174" t="n">
        <v>2</v>
      </c>
      <c r="F24" s="174"/>
      <c r="G24" s="178" t="n">
        <v>3.15836249209525</v>
      </c>
      <c r="H24" s="169" t="n">
        <v>2.7</v>
      </c>
      <c r="I24" s="186" t="n">
        <v>1340.07454684</v>
      </c>
      <c r="J24" s="206" t="n">
        <v>10</v>
      </c>
      <c r="K24" s="172" t="n">
        <v>4</v>
      </c>
      <c r="L24" s="203" t="n">
        <v>0.56</v>
      </c>
      <c r="M24" s="204" t="n">
        <v>1039.16625977</v>
      </c>
    </row>
    <row r="25" customFormat="false" ht="13.2" hidden="false" customHeight="false" outlineLevel="0" collapsed="false">
      <c r="A25" s="205" t="s">
        <v>1462</v>
      </c>
      <c r="B25" s="174" t="n">
        <v>1</v>
      </c>
      <c r="C25" s="174" t="n">
        <v>3</v>
      </c>
      <c r="D25" s="174" t="n">
        <v>3</v>
      </c>
      <c r="E25" s="174" t="n">
        <v>1</v>
      </c>
      <c r="F25" s="174"/>
      <c r="G25" s="178" t="n">
        <v>2.93247376467715</v>
      </c>
      <c r="H25" s="169" t="n">
        <v>0.69</v>
      </c>
      <c r="I25" s="186" t="n">
        <v>897.2827519</v>
      </c>
      <c r="J25" s="206" t="n">
        <v>10</v>
      </c>
      <c r="K25" s="172" t="n">
        <v>3</v>
      </c>
      <c r="L25" s="203" t="n">
        <v>0.56999999</v>
      </c>
      <c r="M25" s="204" t="n">
        <v>1000.12860107</v>
      </c>
    </row>
    <row r="26" customFormat="false" ht="13.2" hidden="false" customHeight="false" outlineLevel="0" collapsed="false">
      <c r="A26" s="205" t="s">
        <v>277</v>
      </c>
      <c r="B26" s="174" t="n">
        <v>2</v>
      </c>
      <c r="C26" s="174" t="n">
        <v>2</v>
      </c>
      <c r="D26" s="174" t="n">
        <v>3</v>
      </c>
      <c r="E26" s="174" t="n">
        <v>1</v>
      </c>
      <c r="F26" s="174"/>
      <c r="G26" s="178" t="n">
        <v>2.98227123303957</v>
      </c>
      <c r="H26" s="169" t="n">
        <v>0.23</v>
      </c>
      <c r="I26" s="186" t="n">
        <v>3219.48497384</v>
      </c>
      <c r="J26" s="206" t="n">
        <v>9</v>
      </c>
      <c r="K26" s="172" t="n">
        <v>2</v>
      </c>
      <c r="L26" s="203" t="n">
        <v>0.56</v>
      </c>
      <c r="M26" s="204" t="n">
        <v>1165.03503418</v>
      </c>
    </row>
    <row r="27" customFormat="false" ht="13.2" hidden="false" customHeight="false" outlineLevel="0" collapsed="false">
      <c r="A27" s="205" t="s">
        <v>599</v>
      </c>
      <c r="B27" s="174" t="n">
        <v>3</v>
      </c>
      <c r="C27" s="174" t="n">
        <v>0</v>
      </c>
      <c r="D27" s="174" t="n">
        <v>3</v>
      </c>
      <c r="E27" s="174" t="n">
        <v>1</v>
      </c>
      <c r="F27" s="174"/>
      <c r="G27" s="178" t="n">
        <v>2.56584781867352</v>
      </c>
      <c r="H27" s="169" t="n">
        <v>0.25</v>
      </c>
      <c r="I27" s="186" t="n">
        <v>626.397872855</v>
      </c>
      <c r="J27" s="206" t="n">
        <v>4</v>
      </c>
      <c r="K27" s="172" t="n">
        <v>4</v>
      </c>
      <c r="L27" s="203" t="n">
        <v>0.56</v>
      </c>
      <c r="M27" s="204" t="n">
        <v>944.83966064</v>
      </c>
    </row>
    <row r="28" customFormat="false" ht="13.2" hidden="false" customHeight="false" outlineLevel="0" collapsed="false">
      <c r="A28" s="205" t="s">
        <v>1463</v>
      </c>
      <c r="B28" s="174" t="n">
        <v>0</v>
      </c>
      <c r="C28" s="174" t="n">
        <v>3</v>
      </c>
      <c r="D28" s="174" t="n">
        <v>3</v>
      </c>
      <c r="E28" s="174" t="n">
        <v>0</v>
      </c>
      <c r="F28" s="174"/>
      <c r="G28" s="178" t="n">
        <v>2.98227123303957</v>
      </c>
      <c r="H28" s="169" t="n">
        <v>0.86</v>
      </c>
      <c r="I28" s="186" t="n">
        <v>414.974836427</v>
      </c>
      <c r="J28" s="206" t="n">
        <v>10</v>
      </c>
      <c r="K28" s="172" t="n">
        <v>2</v>
      </c>
      <c r="L28" s="203" t="n">
        <v>0.55749649</v>
      </c>
      <c r="M28" s="204" t="n">
        <v>891.86322021</v>
      </c>
    </row>
    <row r="29" customFormat="false" ht="13.2" hidden="false" customHeight="false" outlineLevel="0" collapsed="false">
      <c r="A29" s="205" t="s">
        <v>619</v>
      </c>
      <c r="B29" s="174" t="n">
        <v>0</v>
      </c>
      <c r="C29" s="174" t="n">
        <v>3</v>
      </c>
      <c r="D29" s="174" t="n">
        <v>3</v>
      </c>
      <c r="E29" s="174" t="n">
        <v>1</v>
      </c>
      <c r="F29" s="174"/>
      <c r="G29" s="178" t="n">
        <v>3.09551804232315</v>
      </c>
      <c r="H29" s="169" t="n">
        <v>3.9</v>
      </c>
      <c r="I29" s="172" t="n">
        <v>343</v>
      </c>
      <c r="J29" s="206" t="n">
        <v>8</v>
      </c>
      <c r="K29" s="172" t="n">
        <v>4</v>
      </c>
      <c r="L29" s="203" t="n">
        <v>0.54682618</v>
      </c>
      <c r="M29" s="204" t="n">
        <v>873.22338867</v>
      </c>
    </row>
    <row r="30" customFormat="false" ht="13.2" hidden="false" customHeight="false" outlineLevel="0" collapsed="false">
      <c r="A30" s="205" t="s">
        <v>628</v>
      </c>
      <c r="B30" s="174" t="n">
        <v>0</v>
      </c>
      <c r="C30" s="174" t="n">
        <v>1</v>
      </c>
      <c r="D30" s="174" t="n">
        <v>3</v>
      </c>
      <c r="E30" s="174" t="n">
        <v>0</v>
      </c>
      <c r="F30" s="174"/>
      <c r="G30" s="178" t="n">
        <v>3.81157500587059</v>
      </c>
      <c r="H30" s="169" t="n">
        <v>7.31</v>
      </c>
      <c r="I30" s="172" t="n">
        <v>537</v>
      </c>
      <c r="J30" s="206" t="n">
        <v>6</v>
      </c>
      <c r="K30" s="172" t="n">
        <v>4</v>
      </c>
      <c r="L30" s="203" t="n">
        <v>0.55000001</v>
      </c>
      <c r="M30" s="204" t="n">
        <v>898.25714111</v>
      </c>
    </row>
    <row r="31" customFormat="false" ht="13.2" hidden="false" customHeight="false" outlineLevel="0" collapsed="false">
      <c r="A31" s="205" t="s">
        <v>635</v>
      </c>
      <c r="B31" s="174" t="n">
        <v>0</v>
      </c>
      <c r="C31" s="174" t="n">
        <v>3</v>
      </c>
      <c r="D31" s="174" t="n">
        <v>3</v>
      </c>
      <c r="E31" s="174" t="n">
        <v>2</v>
      </c>
      <c r="F31" s="174"/>
      <c r="G31" s="178" t="n">
        <v>4.13071963656295</v>
      </c>
      <c r="H31" s="169" t="n">
        <v>6.1</v>
      </c>
      <c r="I31" s="172" t="n">
        <v>893</v>
      </c>
      <c r="J31" s="206" t="n">
        <v>7</v>
      </c>
      <c r="K31" s="172" t="n">
        <v>4</v>
      </c>
      <c r="L31" s="203" t="n">
        <v>0.54427475</v>
      </c>
      <c r="M31" s="204" t="n">
        <v>899.69818115</v>
      </c>
    </row>
  </sheetData>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7.328125" defaultRowHeight="13.2" zeroHeight="false" outlineLevelRow="0" outlineLevelCol="0"/>
  <cols>
    <col collapsed="false" customWidth="true" hidden="false" outlineLevel="0" max="1" min="1" style="207" width="18.1"/>
    <col collapsed="false" customWidth="true" hidden="false" outlineLevel="0" max="2" min="2" style="207" width="24.43"/>
    <col collapsed="false" customWidth="false" hidden="false" outlineLevel="0" max="257" min="3" style="207" width="17.32"/>
  </cols>
  <sheetData>
    <row r="1" customFormat="false" ht="24.6" hidden="false" customHeight="true" outlineLevel="0" collapsed="false">
      <c r="A1" s="208" t="s">
        <v>1464</v>
      </c>
      <c r="B1" s="208"/>
      <c r="C1" s="208"/>
      <c r="D1" s="208"/>
      <c r="E1" s="208"/>
    </row>
    <row r="2" customFormat="false" ht="12" hidden="false" customHeight="true" outlineLevel="0" collapsed="false">
      <c r="A2" s="209"/>
      <c r="B2" s="210"/>
      <c r="C2" s="210"/>
    </row>
    <row r="3" customFormat="false" ht="12" hidden="false" customHeight="true" outlineLevel="0" collapsed="false">
      <c r="A3" s="211" t="s">
        <v>1465</v>
      </c>
      <c r="B3" s="210"/>
      <c r="C3" s="210"/>
    </row>
    <row r="4" customFormat="false" ht="12" hidden="false" customHeight="true" outlineLevel="0" collapsed="false">
      <c r="A4" s="211" t="s">
        <v>1466</v>
      </c>
      <c r="B4" s="210"/>
      <c r="C4" s="210"/>
    </row>
    <row r="5" customFormat="false" ht="12" hidden="false" customHeight="true" outlineLevel="0" collapsed="false">
      <c r="A5" s="211" t="s">
        <v>1467</v>
      </c>
      <c r="B5" s="210"/>
      <c r="C5" s="210"/>
    </row>
    <row r="6" customFormat="false" ht="12" hidden="false" customHeight="true" outlineLevel="0" collapsed="false">
      <c r="A6" s="211" t="s">
        <v>1468</v>
      </c>
      <c r="B6" s="210"/>
      <c r="C6" s="210"/>
    </row>
    <row r="7" customFormat="false" ht="12" hidden="false" customHeight="true" outlineLevel="0" collapsed="false">
      <c r="A7" s="212" t="s">
        <v>1469</v>
      </c>
      <c r="B7" s="212"/>
      <c r="C7" s="212"/>
      <c r="D7" s="213"/>
    </row>
    <row r="8" customFormat="false" ht="12" hidden="false" customHeight="true" outlineLevel="0" collapsed="false">
      <c r="A8" s="210"/>
      <c r="B8" s="210"/>
      <c r="C8" s="210"/>
    </row>
    <row r="9" customFormat="false" ht="12" hidden="false" customHeight="true" outlineLevel="0" collapsed="false">
      <c r="A9" s="214" t="s">
        <v>288</v>
      </c>
      <c r="B9" s="214" t="s">
        <v>1470</v>
      </c>
      <c r="C9" s="215"/>
      <c r="D9" s="216"/>
    </row>
    <row r="10" customFormat="false" ht="12" hidden="false" customHeight="true" outlineLevel="0" collapsed="false">
      <c r="A10" s="217" t="s">
        <v>301</v>
      </c>
      <c r="B10" s="217" t="s">
        <v>1471</v>
      </c>
      <c r="C10" s="210"/>
    </row>
    <row r="11" customFormat="false" ht="12" hidden="false" customHeight="true" outlineLevel="0" collapsed="false">
      <c r="A11" s="217" t="s">
        <v>318</v>
      </c>
      <c r="B11" s="218" t="s">
        <v>1472</v>
      </c>
      <c r="C11" s="210"/>
    </row>
    <row r="12" customFormat="false" ht="12" hidden="false" customHeight="true" outlineLevel="0" collapsed="false">
      <c r="A12" s="217" t="s">
        <v>341</v>
      </c>
      <c r="B12" s="210" t="s">
        <v>1473</v>
      </c>
      <c r="C12" s="210"/>
    </row>
    <row r="13" customFormat="false" ht="12" hidden="false" customHeight="true" outlineLevel="0" collapsed="false">
      <c r="A13" s="217" t="s">
        <v>356</v>
      </c>
      <c r="B13" s="210" t="s">
        <v>1474</v>
      </c>
      <c r="C13" s="210"/>
    </row>
    <row r="14" customFormat="false" ht="12" hidden="false" customHeight="true" outlineLevel="0" collapsed="false">
      <c r="A14" s="217" t="s">
        <v>369</v>
      </c>
      <c r="B14" s="210" t="s">
        <v>1475</v>
      </c>
      <c r="C14" s="210"/>
    </row>
    <row r="15" customFormat="false" ht="12" hidden="false" customHeight="true" outlineLevel="0" collapsed="false">
      <c r="A15" s="217" t="s">
        <v>378</v>
      </c>
      <c r="B15" s="218" t="s">
        <v>1476</v>
      </c>
      <c r="C15" s="210"/>
    </row>
    <row r="16" customFormat="false" ht="12" hidden="false" customHeight="true" outlineLevel="0" collapsed="false">
      <c r="A16" s="217" t="s">
        <v>399</v>
      </c>
      <c r="B16" s="218" t="s">
        <v>1477</v>
      </c>
      <c r="C16" s="210"/>
    </row>
    <row r="17" customFormat="false" ht="12" hidden="false" customHeight="true" outlineLevel="0" collapsed="false">
      <c r="A17" s="217" t="s">
        <v>404</v>
      </c>
      <c r="B17" s="217" t="s">
        <v>1478</v>
      </c>
      <c r="C17" s="210"/>
      <c r="D17" s="219"/>
      <c r="E17" s="219"/>
      <c r="F17" s="219"/>
    </row>
    <row r="18" customFormat="false" ht="12" hidden="false" customHeight="true" outlineLevel="0" collapsed="false">
      <c r="A18" s="217" t="s">
        <v>417</v>
      </c>
      <c r="B18" s="217" t="s">
        <v>1479</v>
      </c>
      <c r="C18" s="210"/>
    </row>
    <row r="19" customFormat="false" ht="12" hidden="false" customHeight="true" outlineLevel="0" collapsed="false">
      <c r="A19" s="217" t="s">
        <v>435</v>
      </c>
      <c r="B19" s="217" t="s">
        <v>1480</v>
      </c>
      <c r="C19" s="210"/>
      <c r="D19" s="219"/>
      <c r="E19" s="219"/>
      <c r="F19" s="219"/>
    </row>
    <row r="20" customFormat="false" ht="12" hidden="false" customHeight="true" outlineLevel="0" collapsed="false">
      <c r="A20" s="217" t="s">
        <v>444</v>
      </c>
      <c r="B20" s="217" t="s">
        <v>1481</v>
      </c>
      <c r="C20" s="210"/>
      <c r="D20" s="219"/>
      <c r="E20" s="219"/>
      <c r="F20" s="219"/>
    </row>
    <row r="21" customFormat="false" ht="12" hidden="false" customHeight="true" outlineLevel="0" collapsed="false">
      <c r="A21" s="217" t="s">
        <v>455</v>
      </c>
      <c r="B21" s="210" t="s">
        <v>1482</v>
      </c>
      <c r="C21" s="210"/>
      <c r="D21" s="219"/>
      <c r="E21" s="219"/>
      <c r="F21" s="219"/>
    </row>
    <row r="22" customFormat="false" ht="12" hidden="false" customHeight="true" outlineLevel="0" collapsed="false">
      <c r="A22" s="217" t="s">
        <v>468</v>
      </c>
      <c r="B22" s="218" t="s">
        <v>1483</v>
      </c>
      <c r="C22" s="210"/>
      <c r="D22" s="219"/>
      <c r="E22" s="219"/>
      <c r="F22" s="219"/>
    </row>
    <row r="23" customFormat="false" ht="12" hidden="false" customHeight="true" outlineLevel="0" collapsed="false">
      <c r="A23" s="217" t="s">
        <v>479</v>
      </c>
      <c r="B23" s="218" t="s">
        <v>1484</v>
      </c>
      <c r="C23" s="210"/>
      <c r="D23" s="219"/>
      <c r="E23" s="219"/>
      <c r="F23" s="219"/>
    </row>
    <row r="24" customFormat="false" ht="12" hidden="false" customHeight="true" outlineLevel="0" collapsed="false">
      <c r="A24" s="217" t="s">
        <v>492</v>
      </c>
      <c r="B24" s="210" t="s">
        <v>1485</v>
      </c>
      <c r="C24" s="210"/>
      <c r="D24" s="219"/>
      <c r="E24" s="219"/>
      <c r="F24" s="219"/>
    </row>
    <row r="25" customFormat="false" ht="12" hidden="false" customHeight="true" outlineLevel="0" collapsed="false">
      <c r="A25" s="217" t="s">
        <v>501</v>
      </c>
      <c r="B25" s="210" t="s">
        <v>1486</v>
      </c>
      <c r="C25" s="210"/>
      <c r="D25" s="219"/>
      <c r="E25" s="219"/>
      <c r="F25" s="219"/>
    </row>
    <row r="26" customFormat="false" ht="12" hidden="false" customHeight="true" outlineLevel="0" collapsed="false">
      <c r="A26" s="217" t="s">
        <v>515</v>
      </c>
      <c r="B26" s="218" t="s">
        <v>1487</v>
      </c>
      <c r="C26" s="210"/>
      <c r="D26" s="219"/>
      <c r="E26" s="219"/>
      <c r="F26" s="219"/>
    </row>
    <row r="27" customFormat="false" ht="12" hidden="false" customHeight="true" outlineLevel="0" collapsed="false">
      <c r="A27" s="217" t="s">
        <v>520</v>
      </c>
      <c r="B27" s="218" t="s">
        <v>1488</v>
      </c>
      <c r="C27" s="210"/>
      <c r="D27" s="219"/>
      <c r="E27" s="219"/>
      <c r="F27" s="219"/>
    </row>
    <row r="28" customFormat="false" ht="12" hidden="false" customHeight="true" outlineLevel="0" collapsed="false">
      <c r="A28" s="217" t="s">
        <v>530</v>
      </c>
      <c r="B28" s="217" t="s">
        <v>1489</v>
      </c>
      <c r="C28" s="210"/>
      <c r="D28" s="219"/>
      <c r="E28" s="219"/>
      <c r="F28" s="219"/>
    </row>
    <row r="29" customFormat="false" ht="12" hidden="false" customHeight="true" outlineLevel="0" collapsed="false">
      <c r="A29" s="217" t="s">
        <v>544</v>
      </c>
      <c r="B29" s="218" t="s">
        <v>1490</v>
      </c>
      <c r="C29" s="210"/>
      <c r="D29" s="219"/>
      <c r="E29" s="219"/>
      <c r="F29" s="219"/>
    </row>
    <row r="30" customFormat="false" ht="12" hidden="false" customHeight="true" outlineLevel="0" collapsed="false">
      <c r="A30" s="217" t="s">
        <v>551</v>
      </c>
      <c r="B30" s="217" t="s">
        <v>1491</v>
      </c>
      <c r="C30" s="210"/>
      <c r="D30" s="219"/>
      <c r="E30" s="219"/>
      <c r="F30" s="219"/>
    </row>
    <row r="31" customFormat="false" ht="12" hidden="false" customHeight="true" outlineLevel="0" collapsed="false">
      <c r="A31" s="217" t="s">
        <v>563</v>
      </c>
      <c r="B31" s="210" t="s">
        <v>1492</v>
      </c>
      <c r="C31" s="210"/>
      <c r="D31" s="219"/>
      <c r="E31" s="219"/>
      <c r="F31" s="219"/>
    </row>
    <row r="32" customFormat="false" ht="12" hidden="false" customHeight="true" outlineLevel="0" collapsed="false">
      <c r="A32" s="217" t="s">
        <v>577</v>
      </c>
      <c r="B32" s="217" t="s">
        <v>1493</v>
      </c>
      <c r="C32" s="210"/>
      <c r="D32" s="219"/>
      <c r="E32" s="219"/>
      <c r="F32" s="219"/>
    </row>
    <row r="33" customFormat="false" ht="12" hidden="false" customHeight="true" outlineLevel="0" collapsed="false">
      <c r="A33" s="217" t="s">
        <v>584</v>
      </c>
      <c r="B33" s="210" t="s">
        <v>1494</v>
      </c>
      <c r="C33" s="210"/>
      <c r="D33" s="219"/>
      <c r="E33" s="219"/>
      <c r="F33" s="219"/>
    </row>
    <row r="34" customFormat="false" ht="12" hidden="false" customHeight="true" outlineLevel="0" collapsed="false">
      <c r="A34" s="217" t="s">
        <v>277</v>
      </c>
      <c r="B34" s="218" t="s">
        <v>1495</v>
      </c>
      <c r="C34" s="210"/>
      <c r="D34" s="219"/>
      <c r="E34" s="219"/>
      <c r="F34" s="219"/>
    </row>
    <row r="35" customFormat="false" ht="12" hidden="false" customHeight="true" outlineLevel="0" collapsed="false">
      <c r="A35" s="217" t="s">
        <v>599</v>
      </c>
      <c r="B35" s="210" t="s">
        <v>1496</v>
      </c>
      <c r="C35" s="210"/>
      <c r="D35" s="219"/>
      <c r="E35" s="219"/>
      <c r="F35" s="219"/>
    </row>
    <row r="36" customFormat="false" ht="12" hidden="false" customHeight="true" outlineLevel="0" collapsed="false">
      <c r="A36" s="217" t="s">
        <v>1463</v>
      </c>
      <c r="B36" s="217" t="s">
        <v>1497</v>
      </c>
      <c r="C36" s="210"/>
      <c r="D36" s="219"/>
      <c r="E36" s="219"/>
      <c r="F36" s="219"/>
    </row>
    <row r="37" customFormat="false" ht="12" hidden="false" customHeight="true" outlineLevel="0" collapsed="false">
      <c r="A37" s="217" t="s">
        <v>619</v>
      </c>
      <c r="B37" s="210" t="s">
        <v>1498</v>
      </c>
      <c r="C37" s="210"/>
      <c r="D37" s="219"/>
      <c r="E37" s="219"/>
      <c r="F37" s="219"/>
    </row>
    <row r="38" customFormat="false" ht="12" hidden="false" customHeight="true" outlineLevel="0" collapsed="false">
      <c r="A38" s="217" t="s">
        <v>628</v>
      </c>
      <c r="B38" s="210" t="s">
        <v>1499</v>
      </c>
      <c r="C38" s="210"/>
    </row>
    <row r="39" customFormat="false" ht="12" hidden="false" customHeight="true" outlineLevel="0" collapsed="false">
      <c r="A39" s="217" t="s">
        <v>635</v>
      </c>
      <c r="B39" s="210" t="s">
        <v>1500</v>
      </c>
      <c r="C39" s="210"/>
    </row>
    <row r="40" customFormat="false" ht="12" hidden="false" customHeight="true" outlineLevel="0" collapsed="false">
      <c r="A40" s="210"/>
      <c r="B40" s="210"/>
      <c r="C40" s="210"/>
    </row>
    <row r="41" customFormat="false" ht="18" hidden="false" customHeight="true" outlineLevel="0" collapsed="false">
      <c r="A41" s="220" t="s">
        <v>288</v>
      </c>
      <c r="B41" s="220" t="s">
        <v>5</v>
      </c>
      <c r="C41" s="221" t="s">
        <v>1501</v>
      </c>
    </row>
    <row r="42" customFormat="false" ht="15" hidden="false" customHeight="true" outlineLevel="0" collapsed="false">
      <c r="A42" s="210" t="s">
        <v>301</v>
      </c>
      <c r="B42" s="222" t="s">
        <v>1502</v>
      </c>
      <c r="C42" s="211" t="s">
        <v>1503</v>
      </c>
    </row>
    <row r="43" customFormat="false" ht="12" hidden="false" customHeight="true" outlineLevel="0" collapsed="false">
      <c r="A43" s="210" t="s">
        <v>318</v>
      </c>
      <c r="B43" s="222" t="s">
        <v>1504</v>
      </c>
      <c r="C43" s="217" t="s">
        <v>1505</v>
      </c>
    </row>
    <row r="44" customFormat="false" ht="12" hidden="false" customHeight="true" outlineLevel="0" collapsed="false">
      <c r="A44" s="210" t="s">
        <v>318</v>
      </c>
      <c r="B44" s="222" t="s">
        <v>1506</v>
      </c>
      <c r="C44" s="217" t="s">
        <v>1507</v>
      </c>
    </row>
    <row r="45" customFormat="false" ht="12" hidden="false" customHeight="true" outlineLevel="0" collapsed="false">
      <c r="A45" s="210" t="s">
        <v>318</v>
      </c>
      <c r="B45" s="222" t="s">
        <v>1508</v>
      </c>
      <c r="C45" s="217" t="s">
        <v>1509</v>
      </c>
    </row>
    <row r="46" customFormat="false" ht="12" hidden="false" customHeight="true" outlineLevel="0" collapsed="false">
      <c r="A46" s="210" t="s">
        <v>318</v>
      </c>
      <c r="B46" s="222" t="s">
        <v>1502</v>
      </c>
      <c r="C46" s="210" t="s">
        <v>1510</v>
      </c>
    </row>
    <row r="47" customFormat="false" ht="12" hidden="false" customHeight="true" outlineLevel="0" collapsed="false">
      <c r="A47" s="210" t="s">
        <v>318</v>
      </c>
      <c r="B47" s="222" t="s">
        <v>1511</v>
      </c>
      <c r="C47" s="217" t="s">
        <v>1512</v>
      </c>
    </row>
    <row r="48" customFormat="false" ht="12" hidden="false" customHeight="true" outlineLevel="0" collapsed="false">
      <c r="A48" s="210" t="s">
        <v>628</v>
      </c>
      <c r="B48" s="222" t="s">
        <v>1513</v>
      </c>
      <c r="C48" s="217" t="s">
        <v>1514</v>
      </c>
    </row>
    <row r="49" customFormat="false" ht="12" hidden="false" customHeight="true" outlineLevel="0" collapsed="false">
      <c r="A49" s="210" t="s">
        <v>628</v>
      </c>
      <c r="B49" s="222" t="s">
        <v>1515</v>
      </c>
      <c r="C49" s="210" t="s">
        <v>1516</v>
      </c>
    </row>
    <row r="50" customFormat="false" ht="12" hidden="false" customHeight="true" outlineLevel="0" collapsed="false">
      <c r="A50" s="210" t="s">
        <v>628</v>
      </c>
      <c r="B50" s="222" t="s">
        <v>1511</v>
      </c>
      <c r="C50" s="210" t="s">
        <v>1517</v>
      </c>
    </row>
    <row r="51" customFormat="false" ht="12" hidden="false" customHeight="true" outlineLevel="0" collapsed="false">
      <c r="A51" s="210" t="s">
        <v>628</v>
      </c>
      <c r="B51" s="222" t="s">
        <v>1518</v>
      </c>
      <c r="C51" s="210" t="s">
        <v>1519</v>
      </c>
    </row>
    <row r="52" customFormat="false" ht="12" hidden="false" customHeight="true" outlineLevel="0" collapsed="false">
      <c r="A52" s="210" t="s">
        <v>341</v>
      </c>
      <c r="B52" s="222" t="s">
        <v>1502</v>
      </c>
      <c r="C52" s="217" t="s">
        <v>1520</v>
      </c>
    </row>
    <row r="53" customFormat="false" ht="12" hidden="false" customHeight="true" outlineLevel="0" collapsed="false">
      <c r="A53" s="210" t="s">
        <v>341</v>
      </c>
      <c r="B53" s="222" t="s">
        <v>1511</v>
      </c>
      <c r="C53" s="217" t="s">
        <v>1521</v>
      </c>
    </row>
    <row r="54" customFormat="false" ht="12" hidden="false" customHeight="true" outlineLevel="0" collapsed="false">
      <c r="A54" s="210" t="s">
        <v>341</v>
      </c>
      <c r="B54" s="222" t="s">
        <v>1518</v>
      </c>
      <c r="C54" s="217" t="s">
        <v>1522</v>
      </c>
    </row>
    <row r="55" customFormat="false" ht="12" hidden="false" customHeight="true" outlineLevel="0" collapsed="false">
      <c r="A55" s="210" t="s">
        <v>356</v>
      </c>
      <c r="B55" s="222" t="s">
        <v>1513</v>
      </c>
      <c r="C55" s="217" t="s">
        <v>1523</v>
      </c>
    </row>
    <row r="56" customFormat="false" ht="12" hidden="false" customHeight="true" outlineLevel="0" collapsed="false">
      <c r="A56" s="210" t="s">
        <v>356</v>
      </c>
      <c r="B56" s="222" t="s">
        <v>1524</v>
      </c>
      <c r="C56" s="210" t="s">
        <v>1525</v>
      </c>
    </row>
    <row r="57" customFormat="false" ht="12" hidden="false" customHeight="true" outlineLevel="0" collapsed="false">
      <c r="A57" s="210" t="s">
        <v>356</v>
      </c>
      <c r="B57" s="222" t="s">
        <v>1526</v>
      </c>
      <c r="C57" s="223" t="s">
        <v>1527</v>
      </c>
    </row>
    <row r="58" customFormat="false" ht="12" hidden="false" customHeight="true" outlineLevel="0" collapsed="false">
      <c r="A58" s="210" t="s">
        <v>356</v>
      </c>
      <c r="B58" s="222" t="s">
        <v>1502</v>
      </c>
      <c r="C58" s="210" t="s">
        <v>1528</v>
      </c>
    </row>
    <row r="59" customFormat="false" ht="12" hidden="false" customHeight="true" outlineLevel="0" collapsed="false">
      <c r="A59" s="210" t="s">
        <v>356</v>
      </c>
      <c r="B59" s="222" t="s">
        <v>1511</v>
      </c>
      <c r="C59" s="217" t="s">
        <v>1529</v>
      </c>
    </row>
    <row r="60" customFormat="false" ht="12" hidden="false" customHeight="true" outlineLevel="0" collapsed="false">
      <c r="A60" s="210" t="s">
        <v>356</v>
      </c>
      <c r="B60" s="224" t="s">
        <v>1518</v>
      </c>
      <c r="C60" s="217" t="s">
        <v>1530</v>
      </c>
    </row>
    <row r="61" customFormat="false" ht="12" hidden="false" customHeight="true" outlineLevel="0" collapsed="false">
      <c r="A61" s="210" t="s">
        <v>356</v>
      </c>
      <c r="B61" s="222" t="s">
        <v>1531</v>
      </c>
      <c r="C61" s="217" t="s">
        <v>1532</v>
      </c>
    </row>
    <row r="62" customFormat="false" ht="12" hidden="false" customHeight="true" outlineLevel="0" collapsed="false">
      <c r="A62" s="210" t="s">
        <v>369</v>
      </c>
      <c r="B62" s="222" t="s">
        <v>1506</v>
      </c>
      <c r="C62" s="217" t="s">
        <v>1533</v>
      </c>
    </row>
    <row r="63" customFormat="false" ht="12" hidden="false" customHeight="true" outlineLevel="0" collapsed="false">
      <c r="A63" s="210" t="s">
        <v>1534</v>
      </c>
      <c r="B63" s="222" t="s">
        <v>1535</v>
      </c>
      <c r="C63" s="210" t="s">
        <v>1536</v>
      </c>
    </row>
    <row r="64" customFormat="false" ht="12" hidden="false" customHeight="true" outlineLevel="0" collapsed="false">
      <c r="A64" s="210" t="s">
        <v>1537</v>
      </c>
      <c r="B64" s="222" t="s">
        <v>1511</v>
      </c>
      <c r="C64" s="225" t="s">
        <v>1538</v>
      </c>
    </row>
    <row r="65" customFormat="false" ht="12" hidden="false" customHeight="true" outlineLevel="0" collapsed="false">
      <c r="A65" s="210" t="s">
        <v>1537</v>
      </c>
      <c r="B65" s="222" t="s">
        <v>1518</v>
      </c>
      <c r="C65" s="217" t="s">
        <v>1539</v>
      </c>
    </row>
    <row r="66" customFormat="false" ht="12" hidden="false" customHeight="true" outlineLevel="0" collapsed="false">
      <c r="A66" s="210" t="s">
        <v>378</v>
      </c>
      <c r="B66" s="222" t="s">
        <v>1524</v>
      </c>
      <c r="C66" s="211" t="s">
        <v>1503</v>
      </c>
    </row>
    <row r="67" customFormat="false" ht="12" hidden="false" customHeight="true" outlineLevel="0" collapsed="false">
      <c r="A67" s="210" t="s">
        <v>378</v>
      </c>
      <c r="B67" s="222" t="s">
        <v>1526</v>
      </c>
      <c r="C67" s="217" t="s">
        <v>1540</v>
      </c>
    </row>
    <row r="68" customFormat="false" ht="12" hidden="false" customHeight="true" outlineLevel="0" collapsed="false">
      <c r="A68" s="210" t="s">
        <v>378</v>
      </c>
      <c r="B68" s="222" t="s">
        <v>1508</v>
      </c>
      <c r="C68" s="217" t="s">
        <v>1541</v>
      </c>
    </row>
    <row r="69" customFormat="false" ht="12" hidden="false" customHeight="true" outlineLevel="0" collapsed="false">
      <c r="A69" s="210" t="s">
        <v>378</v>
      </c>
      <c r="B69" s="222" t="s">
        <v>1542</v>
      </c>
      <c r="C69" s="217" t="s">
        <v>1543</v>
      </c>
    </row>
    <row r="70" s="132" customFormat="true" ht="12" hidden="false" customHeight="true" outlineLevel="0" collapsed="false">
      <c r="A70" s="210" t="s">
        <v>378</v>
      </c>
      <c r="B70" s="222" t="s">
        <v>1502</v>
      </c>
      <c r="C70" s="217" t="s">
        <v>1544</v>
      </c>
    </row>
    <row r="71" customFormat="false" ht="12" hidden="false" customHeight="true" outlineLevel="0" collapsed="false">
      <c r="A71" s="210" t="s">
        <v>378</v>
      </c>
      <c r="B71" s="222" t="s">
        <v>1511</v>
      </c>
      <c r="C71" s="217" t="s">
        <v>1545</v>
      </c>
    </row>
    <row r="72" customFormat="false" ht="12" hidden="false" customHeight="true" outlineLevel="0" collapsed="false">
      <c r="A72" s="210" t="s">
        <v>378</v>
      </c>
      <c r="B72" s="222" t="s">
        <v>1518</v>
      </c>
      <c r="C72" s="217" t="s">
        <v>1546</v>
      </c>
    </row>
    <row r="73" customFormat="false" ht="12" hidden="false" customHeight="true" outlineLevel="0" collapsed="false">
      <c r="A73" s="210" t="s">
        <v>619</v>
      </c>
      <c r="B73" s="222" t="s">
        <v>1526</v>
      </c>
      <c r="C73" s="210" t="s">
        <v>1547</v>
      </c>
    </row>
    <row r="74" customFormat="false" ht="12" hidden="false" customHeight="true" outlineLevel="0" collapsed="false">
      <c r="A74" s="210" t="s">
        <v>619</v>
      </c>
      <c r="B74" s="222" t="s">
        <v>1508</v>
      </c>
      <c r="C74" s="210" t="s">
        <v>1548</v>
      </c>
    </row>
    <row r="75" customFormat="false" ht="12" hidden="false" customHeight="true" outlineLevel="0" collapsed="false">
      <c r="A75" s="210" t="s">
        <v>619</v>
      </c>
      <c r="B75" s="222" t="s">
        <v>1542</v>
      </c>
      <c r="C75" s="210" t="s">
        <v>1549</v>
      </c>
    </row>
    <row r="76" customFormat="false" ht="12" hidden="false" customHeight="true" outlineLevel="0" collapsed="false">
      <c r="A76" s="210" t="s">
        <v>619</v>
      </c>
      <c r="B76" s="222" t="s">
        <v>1550</v>
      </c>
      <c r="C76" s="210" t="s">
        <v>1551</v>
      </c>
    </row>
    <row r="77" customFormat="false" ht="12" hidden="false" customHeight="true" outlineLevel="0" collapsed="false">
      <c r="A77" s="210" t="s">
        <v>619</v>
      </c>
      <c r="B77" s="222" t="s">
        <v>1511</v>
      </c>
      <c r="C77" s="210" t="s">
        <v>1552</v>
      </c>
    </row>
    <row r="78" customFormat="false" ht="12" hidden="false" customHeight="true" outlineLevel="0" collapsed="false">
      <c r="A78" s="210" t="s">
        <v>619</v>
      </c>
      <c r="B78" s="222" t="s">
        <v>1518</v>
      </c>
      <c r="C78" s="210" t="s">
        <v>1553</v>
      </c>
    </row>
    <row r="79" customFormat="false" ht="12" hidden="false" customHeight="true" outlineLevel="0" collapsed="false">
      <c r="A79" s="210" t="s">
        <v>404</v>
      </c>
      <c r="B79" s="222" t="s">
        <v>1526</v>
      </c>
      <c r="C79" s="210" t="s">
        <v>1554</v>
      </c>
    </row>
    <row r="80" customFormat="false" ht="12" hidden="false" customHeight="true" outlineLevel="0" collapsed="false">
      <c r="A80" s="210" t="s">
        <v>404</v>
      </c>
      <c r="B80" s="222" t="s">
        <v>1508</v>
      </c>
      <c r="C80" s="210" t="s">
        <v>1555</v>
      </c>
    </row>
    <row r="81" customFormat="false" ht="12" hidden="false" customHeight="true" outlineLevel="0" collapsed="false">
      <c r="A81" s="210" t="s">
        <v>404</v>
      </c>
      <c r="B81" s="222" t="s">
        <v>1542</v>
      </c>
      <c r="C81" s="210" t="s">
        <v>1556</v>
      </c>
    </row>
    <row r="82" s="132" customFormat="true" ht="12" hidden="false" customHeight="true" outlineLevel="0" collapsed="false">
      <c r="A82" s="210" t="s">
        <v>404</v>
      </c>
      <c r="B82" s="222" t="s">
        <v>1511</v>
      </c>
      <c r="C82" s="210" t="s">
        <v>1557</v>
      </c>
    </row>
    <row r="83" s="132" customFormat="true" ht="12" hidden="false" customHeight="true" outlineLevel="0" collapsed="false">
      <c r="A83" s="210" t="s">
        <v>404</v>
      </c>
      <c r="B83" s="222" t="s">
        <v>1518</v>
      </c>
      <c r="C83" s="210" t="s">
        <v>1558</v>
      </c>
    </row>
    <row r="84" s="132" customFormat="true" ht="12" hidden="false" customHeight="true" outlineLevel="0" collapsed="false">
      <c r="A84" s="210" t="s">
        <v>635</v>
      </c>
      <c r="B84" s="222" t="s">
        <v>1513</v>
      </c>
      <c r="C84" s="210" t="s">
        <v>1559</v>
      </c>
    </row>
    <row r="85" s="132" customFormat="true" ht="12" hidden="false" customHeight="true" outlineLevel="0" collapsed="false">
      <c r="A85" s="210" t="s">
        <v>635</v>
      </c>
      <c r="B85" s="222" t="s">
        <v>1526</v>
      </c>
      <c r="C85" s="210" t="s">
        <v>1560</v>
      </c>
    </row>
    <row r="86" s="132" customFormat="true" ht="12" hidden="false" customHeight="true" outlineLevel="0" collapsed="false">
      <c r="A86" s="210" t="s">
        <v>635</v>
      </c>
      <c r="B86" s="222" t="s">
        <v>1508</v>
      </c>
      <c r="C86" s="210" t="s">
        <v>1561</v>
      </c>
    </row>
    <row r="87" s="132" customFormat="true" ht="12" hidden="false" customHeight="true" outlineLevel="0" collapsed="false">
      <c r="A87" s="210" t="s">
        <v>635</v>
      </c>
      <c r="B87" s="222" t="s">
        <v>1542</v>
      </c>
      <c r="C87" s="210" t="s">
        <v>1562</v>
      </c>
    </row>
    <row r="88" customFormat="false" ht="12" hidden="false" customHeight="true" outlineLevel="0" collapsed="false">
      <c r="A88" s="210" t="s">
        <v>635</v>
      </c>
      <c r="B88" s="222" t="s">
        <v>1515</v>
      </c>
      <c r="C88" s="217" t="s">
        <v>1563</v>
      </c>
    </row>
    <row r="89" customFormat="false" ht="12" hidden="false" customHeight="true" outlineLevel="0" collapsed="false">
      <c r="A89" s="210" t="s">
        <v>635</v>
      </c>
      <c r="B89" s="222" t="s">
        <v>1518</v>
      </c>
      <c r="C89" s="210" t="s">
        <v>1564</v>
      </c>
    </row>
    <row r="90" customFormat="false" ht="12" hidden="false" customHeight="true" outlineLevel="0" collapsed="false">
      <c r="A90" s="210" t="s">
        <v>1565</v>
      </c>
      <c r="B90" s="222" t="s">
        <v>1526</v>
      </c>
      <c r="C90" s="210" t="s">
        <v>1566</v>
      </c>
    </row>
    <row r="91" customFormat="false" ht="12" hidden="false" customHeight="true" outlineLevel="0" collapsed="false">
      <c r="A91" s="210" t="s">
        <v>1565</v>
      </c>
      <c r="B91" s="222" t="s">
        <v>1502</v>
      </c>
      <c r="C91" s="217" t="s">
        <v>1567</v>
      </c>
    </row>
    <row r="92" customFormat="false" ht="12" hidden="false" customHeight="true" outlineLevel="0" collapsed="false">
      <c r="A92" s="210" t="s">
        <v>1565</v>
      </c>
      <c r="B92" s="222" t="s">
        <v>1518</v>
      </c>
      <c r="C92" s="210" t="s">
        <v>1568</v>
      </c>
    </row>
    <row r="93" customFormat="false" ht="12" hidden="false" customHeight="true" outlineLevel="0" collapsed="false">
      <c r="A93" s="210" t="s">
        <v>444</v>
      </c>
      <c r="B93" s="222" t="s">
        <v>1502</v>
      </c>
      <c r="C93" s="211" t="s">
        <v>1503</v>
      </c>
    </row>
    <row r="94" s="132" customFormat="true" ht="12" hidden="false" customHeight="true" outlineLevel="0" collapsed="false">
      <c r="A94" s="210" t="s">
        <v>455</v>
      </c>
      <c r="B94" s="222" t="s">
        <v>1569</v>
      </c>
      <c r="C94" s="210" t="s">
        <v>1570</v>
      </c>
    </row>
    <row r="95" s="132" customFormat="true" ht="12" hidden="false" customHeight="true" outlineLevel="0" collapsed="false">
      <c r="A95" s="210" t="s">
        <v>455</v>
      </c>
      <c r="B95" s="224" t="s">
        <v>1571</v>
      </c>
      <c r="C95" s="212" t="s">
        <v>1572</v>
      </c>
    </row>
    <row r="96" s="132" customFormat="true" ht="12" hidden="false" customHeight="true" outlineLevel="0" collapsed="false">
      <c r="A96" s="210" t="s">
        <v>455</v>
      </c>
      <c r="B96" s="222" t="s">
        <v>1504</v>
      </c>
      <c r="C96" s="217" t="s">
        <v>1573</v>
      </c>
    </row>
    <row r="97" customFormat="false" ht="12" hidden="false" customHeight="true" outlineLevel="0" collapsed="false">
      <c r="A97" s="210" t="s">
        <v>455</v>
      </c>
      <c r="B97" s="222" t="s">
        <v>1506</v>
      </c>
      <c r="C97" s="217" t="s">
        <v>1574</v>
      </c>
    </row>
    <row r="98" customFormat="false" ht="12" hidden="false" customHeight="true" outlineLevel="0" collapsed="false">
      <c r="A98" s="210" t="s">
        <v>455</v>
      </c>
      <c r="B98" s="222" t="s">
        <v>1513</v>
      </c>
      <c r="C98" s="217" t="s">
        <v>1575</v>
      </c>
    </row>
    <row r="99" customFormat="false" ht="12" hidden="false" customHeight="true" outlineLevel="0" collapsed="false">
      <c r="A99" s="210" t="s">
        <v>455</v>
      </c>
      <c r="B99" s="222" t="s">
        <v>1524</v>
      </c>
      <c r="C99" s="210" t="s">
        <v>1576</v>
      </c>
    </row>
    <row r="100" customFormat="false" ht="12" hidden="false" customHeight="true" outlineLevel="0" collapsed="false">
      <c r="A100" s="210" t="s">
        <v>455</v>
      </c>
      <c r="B100" s="222" t="s">
        <v>1526</v>
      </c>
      <c r="C100" s="223" t="s">
        <v>1577</v>
      </c>
    </row>
    <row r="101" s="213" customFormat="true" ht="13.2" hidden="false" customHeight="false" outlineLevel="0" collapsed="false">
      <c r="A101" s="210" t="s">
        <v>455</v>
      </c>
      <c r="B101" s="222" t="s">
        <v>1542</v>
      </c>
      <c r="C101" s="217" t="s">
        <v>1578</v>
      </c>
    </row>
    <row r="102" customFormat="false" ht="13.2" hidden="false" customHeight="false" outlineLevel="0" collapsed="false">
      <c r="A102" s="210" t="s">
        <v>455</v>
      </c>
      <c r="B102" s="222" t="s">
        <v>1502</v>
      </c>
      <c r="C102" s="210" t="s">
        <v>1579</v>
      </c>
    </row>
    <row r="103" customFormat="false" ht="13.2" hidden="false" customHeight="false" outlineLevel="0" collapsed="false">
      <c r="A103" s="210" t="s">
        <v>455</v>
      </c>
      <c r="B103" s="222" t="s">
        <v>1580</v>
      </c>
      <c r="C103" s="210" t="s">
        <v>1581</v>
      </c>
    </row>
    <row r="104" customFormat="false" ht="15.6" hidden="false" customHeight="false" outlineLevel="0" collapsed="false">
      <c r="A104" s="210" t="s">
        <v>455</v>
      </c>
      <c r="B104" s="222" t="s">
        <v>1550</v>
      </c>
      <c r="C104" s="212" t="s">
        <v>1582</v>
      </c>
    </row>
    <row r="105" customFormat="false" ht="13.2" hidden="false" customHeight="false" outlineLevel="0" collapsed="false">
      <c r="A105" s="210" t="s">
        <v>455</v>
      </c>
      <c r="B105" s="222" t="s">
        <v>1511</v>
      </c>
      <c r="C105" s="210" t="s">
        <v>1583</v>
      </c>
    </row>
    <row r="106" customFormat="false" ht="13.2" hidden="false" customHeight="false" outlineLevel="0" collapsed="false">
      <c r="A106" s="210" t="s">
        <v>455</v>
      </c>
      <c r="B106" s="222" t="s">
        <v>1518</v>
      </c>
      <c r="C106" s="210" t="s">
        <v>1584</v>
      </c>
    </row>
    <row r="107" customFormat="false" ht="13.2" hidden="false" customHeight="false" outlineLevel="0" collapsed="false">
      <c r="A107" s="210" t="s">
        <v>468</v>
      </c>
      <c r="B107" s="222" t="s">
        <v>1535</v>
      </c>
      <c r="C107" s="210" t="s">
        <v>1585</v>
      </c>
    </row>
    <row r="108" customFormat="false" ht="13.2" hidden="false" customHeight="false" outlineLevel="0" collapsed="false">
      <c r="A108" s="210" t="s">
        <v>468</v>
      </c>
      <c r="B108" s="222" t="s">
        <v>1511</v>
      </c>
      <c r="C108" s="210" t="s">
        <v>1586</v>
      </c>
    </row>
    <row r="109" customFormat="false" ht="15.6" hidden="false" customHeight="false" outlineLevel="0" collapsed="false">
      <c r="A109" s="210" t="s">
        <v>479</v>
      </c>
      <c r="B109" s="222" t="s">
        <v>1502</v>
      </c>
      <c r="C109" s="211" t="s">
        <v>1503</v>
      </c>
    </row>
    <row r="110" customFormat="false" ht="15.6" hidden="false" customHeight="false" outlineLevel="0" collapsed="false">
      <c r="A110" s="210" t="s">
        <v>1587</v>
      </c>
      <c r="B110" s="222" t="s">
        <v>1535</v>
      </c>
      <c r="C110" s="211" t="s">
        <v>1588</v>
      </c>
    </row>
    <row r="111" customFormat="false" ht="15.6" hidden="false" customHeight="false" outlineLevel="0" collapsed="false">
      <c r="A111" s="210" t="s">
        <v>1587</v>
      </c>
      <c r="B111" s="222" t="s">
        <v>1511</v>
      </c>
      <c r="C111" s="211" t="s">
        <v>1588</v>
      </c>
    </row>
    <row r="112" customFormat="false" ht="15.6" hidden="false" customHeight="false" outlineLevel="0" collapsed="false">
      <c r="A112" s="210" t="s">
        <v>1589</v>
      </c>
      <c r="B112" s="222" t="s">
        <v>1524</v>
      </c>
      <c r="C112" s="211" t="s">
        <v>1503</v>
      </c>
    </row>
    <row r="113" customFormat="false" ht="13.2" hidden="false" customHeight="false" outlineLevel="0" collapsed="false">
      <c r="A113" s="210" t="s">
        <v>1590</v>
      </c>
      <c r="B113" s="222" t="s">
        <v>1511</v>
      </c>
      <c r="C113" s="217" t="s">
        <v>1591</v>
      </c>
    </row>
    <row r="114" customFormat="false" ht="15.6" hidden="false" customHeight="false" outlineLevel="0" collapsed="false">
      <c r="A114" s="210" t="s">
        <v>573</v>
      </c>
      <c r="B114" s="222" t="s">
        <v>1592</v>
      </c>
      <c r="C114" s="212" t="s">
        <v>1593</v>
      </c>
    </row>
    <row r="115" customFormat="false" ht="13.2" hidden="false" customHeight="false" outlineLevel="0" collapsed="false">
      <c r="A115" s="210" t="s">
        <v>573</v>
      </c>
      <c r="B115" s="224" t="s">
        <v>1594</v>
      </c>
      <c r="C115" s="217" t="s">
        <v>1595</v>
      </c>
    </row>
    <row r="116" customFormat="false" ht="13.2" hidden="false" customHeight="false" outlineLevel="0" collapsed="false">
      <c r="A116" s="210" t="s">
        <v>573</v>
      </c>
      <c r="B116" s="222" t="s">
        <v>1526</v>
      </c>
      <c r="C116" s="217" t="s">
        <v>1596</v>
      </c>
    </row>
    <row r="117" customFormat="false" ht="13.2" hidden="false" customHeight="false" outlineLevel="0" collapsed="false">
      <c r="A117" s="210" t="s">
        <v>573</v>
      </c>
      <c r="B117" s="222" t="s">
        <v>1508</v>
      </c>
      <c r="C117" s="217" t="s">
        <v>1597</v>
      </c>
    </row>
    <row r="118" customFormat="false" ht="13.2" hidden="false" customHeight="false" outlineLevel="0" collapsed="false">
      <c r="A118" s="210" t="s">
        <v>573</v>
      </c>
      <c r="B118" s="222" t="s">
        <v>1542</v>
      </c>
      <c r="C118" s="217" t="s">
        <v>1598</v>
      </c>
    </row>
    <row r="119" customFormat="false" ht="13.2" hidden="false" customHeight="false" outlineLevel="0" collapsed="false">
      <c r="A119" s="210" t="s">
        <v>573</v>
      </c>
      <c r="B119" s="222" t="s">
        <v>1599</v>
      </c>
      <c r="C119" s="217" t="s">
        <v>1600</v>
      </c>
    </row>
    <row r="120" customFormat="false" ht="15.6" hidden="false" customHeight="false" outlineLevel="0" collapsed="false">
      <c r="A120" s="210" t="s">
        <v>573</v>
      </c>
      <c r="B120" s="222" t="s">
        <v>1601</v>
      </c>
      <c r="C120" s="211" t="s">
        <v>1503</v>
      </c>
    </row>
    <row r="121" customFormat="false" ht="15.6" hidden="false" customHeight="false" outlineLevel="0" collapsed="false">
      <c r="A121" s="210" t="s">
        <v>573</v>
      </c>
      <c r="B121" s="222" t="s">
        <v>1511</v>
      </c>
      <c r="C121" s="212" t="s">
        <v>1602</v>
      </c>
    </row>
    <row r="122" customFormat="false" ht="13.2" hidden="false" customHeight="false" outlineLevel="0" collapsed="false">
      <c r="A122" s="210" t="s">
        <v>573</v>
      </c>
      <c r="B122" s="222" t="s">
        <v>1518</v>
      </c>
      <c r="C122" s="217" t="s">
        <v>1603</v>
      </c>
    </row>
    <row r="123" customFormat="false" ht="13.2" hidden="false" customHeight="false" outlineLevel="0" collapsed="false">
      <c r="A123" s="210" t="s">
        <v>544</v>
      </c>
      <c r="B123" s="222" t="s">
        <v>1502</v>
      </c>
      <c r="C123" s="217" t="s">
        <v>1604</v>
      </c>
    </row>
    <row r="124" customFormat="false" ht="15.6" hidden="false" customHeight="false" outlineLevel="0" collapsed="false">
      <c r="A124" s="210" t="s">
        <v>551</v>
      </c>
      <c r="B124" s="222" t="s">
        <v>1524</v>
      </c>
      <c r="C124" s="211" t="s">
        <v>1503</v>
      </c>
    </row>
    <row r="125" customFormat="false" ht="15.6" hidden="false" customHeight="false" outlineLevel="0" collapsed="false">
      <c r="A125" s="210" t="s">
        <v>551</v>
      </c>
      <c r="B125" s="222" t="s">
        <v>1502</v>
      </c>
      <c r="C125" s="211" t="s">
        <v>1503</v>
      </c>
    </row>
    <row r="126" customFormat="false" ht="15.6" hidden="false" customHeight="false" outlineLevel="0" collapsed="false">
      <c r="A126" s="210" t="s">
        <v>551</v>
      </c>
      <c r="B126" s="222" t="s">
        <v>1511</v>
      </c>
      <c r="C126" s="211" t="s">
        <v>1503</v>
      </c>
    </row>
    <row r="127" customFormat="false" ht="13.2" hidden="false" customHeight="false" outlineLevel="0" collapsed="false">
      <c r="A127" s="210" t="s">
        <v>551</v>
      </c>
      <c r="B127" s="222" t="s">
        <v>1518</v>
      </c>
      <c r="C127" s="217" t="s">
        <v>1605</v>
      </c>
    </row>
    <row r="128" customFormat="false" ht="13.2" hidden="false" customHeight="false" outlineLevel="0" collapsed="false">
      <c r="A128" s="210" t="s">
        <v>551</v>
      </c>
      <c r="B128" s="222" t="s">
        <v>1531</v>
      </c>
      <c r="C128" s="217" t="s">
        <v>1606</v>
      </c>
    </row>
    <row r="129" customFormat="false" ht="13.2" hidden="false" customHeight="false" outlineLevel="0" collapsed="false">
      <c r="A129" s="210" t="s">
        <v>563</v>
      </c>
      <c r="B129" s="222" t="s">
        <v>1526</v>
      </c>
      <c r="C129" s="210" t="s">
        <v>1607</v>
      </c>
    </row>
    <row r="130" customFormat="false" ht="13.2" hidden="false" customHeight="false" outlineLevel="0" collapsed="false">
      <c r="A130" s="210" t="s">
        <v>563</v>
      </c>
      <c r="B130" s="222" t="s">
        <v>1508</v>
      </c>
      <c r="C130" s="210" t="s">
        <v>1608</v>
      </c>
    </row>
    <row r="131" customFormat="false" ht="13.2" hidden="false" customHeight="false" outlineLevel="0" collapsed="false">
      <c r="A131" s="210" t="s">
        <v>563</v>
      </c>
      <c r="B131" s="222" t="s">
        <v>1542</v>
      </c>
      <c r="C131" s="210" t="s">
        <v>1609</v>
      </c>
    </row>
    <row r="132" customFormat="false" ht="13.2" hidden="false" customHeight="false" outlineLevel="0" collapsed="false">
      <c r="A132" s="210" t="s">
        <v>563</v>
      </c>
      <c r="B132" s="222" t="s">
        <v>1610</v>
      </c>
      <c r="C132" s="210" t="s">
        <v>1611</v>
      </c>
    </row>
    <row r="133" customFormat="false" ht="15.6" hidden="false" customHeight="false" outlineLevel="0" collapsed="false">
      <c r="A133" s="210" t="s">
        <v>563</v>
      </c>
      <c r="B133" s="222" t="s">
        <v>1612</v>
      </c>
      <c r="C133" s="211" t="s">
        <v>1503</v>
      </c>
    </row>
    <row r="134" customFormat="false" ht="13.2" hidden="false" customHeight="false" outlineLevel="0" collapsed="false">
      <c r="A134" s="210" t="s">
        <v>563</v>
      </c>
      <c r="B134" s="222" t="s">
        <v>1518</v>
      </c>
      <c r="C134" s="210" t="s">
        <v>1613</v>
      </c>
    </row>
    <row r="135" customFormat="false" ht="15.6" hidden="false" customHeight="false" outlineLevel="0" collapsed="false">
      <c r="A135" s="210" t="s">
        <v>584</v>
      </c>
      <c r="B135" s="222" t="s">
        <v>1524</v>
      </c>
      <c r="C135" s="212" t="s">
        <v>1614</v>
      </c>
    </row>
    <row r="136" customFormat="false" ht="15.6" hidden="false" customHeight="false" outlineLevel="0" collapsed="false">
      <c r="A136" s="210" t="s">
        <v>584</v>
      </c>
      <c r="B136" s="222" t="s">
        <v>1502</v>
      </c>
      <c r="C136" s="211" t="s">
        <v>1503</v>
      </c>
    </row>
    <row r="137" customFormat="false" ht="16.2" hidden="false" customHeight="true" outlineLevel="0" collapsed="false">
      <c r="A137" s="210" t="s">
        <v>584</v>
      </c>
      <c r="B137" s="222" t="s">
        <v>1511</v>
      </c>
      <c r="C137" s="217" t="s">
        <v>1615</v>
      </c>
    </row>
    <row r="138" customFormat="false" ht="13.2" hidden="false" customHeight="false" outlineLevel="0" collapsed="false">
      <c r="A138" s="210" t="s">
        <v>277</v>
      </c>
      <c r="B138" s="222" t="s">
        <v>1513</v>
      </c>
      <c r="C138" s="217" t="s">
        <v>1616</v>
      </c>
    </row>
    <row r="139" customFormat="false" ht="15.6" hidden="false" customHeight="false" outlineLevel="0" collapsed="false">
      <c r="A139" s="210" t="s">
        <v>277</v>
      </c>
      <c r="B139" s="222" t="s">
        <v>1502</v>
      </c>
      <c r="C139" s="211" t="s">
        <v>1503</v>
      </c>
    </row>
    <row r="140" customFormat="false" ht="13.2" hidden="false" customHeight="false" outlineLevel="0" collapsed="false">
      <c r="A140" s="210" t="s">
        <v>277</v>
      </c>
      <c r="B140" s="222" t="s">
        <v>1518</v>
      </c>
      <c r="C140" s="217" t="s">
        <v>1617</v>
      </c>
    </row>
  </sheetData>
  <mergeCells count="1">
    <mergeCell ref="A1:E1"/>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02:00:40Z</dcterms:created>
  <dc:creator>normm</dc:creator>
  <dc:description/>
  <dc:language>en-US</dc:language>
  <cp:lastModifiedBy>normm</cp:lastModifiedBy>
  <cp:lastPrinted>2012-03-22T09:23:37Z</cp:lastPrinted>
  <dcterms:modified xsi:type="dcterms:W3CDTF">2012-06-29T08:34:17Z</dcterms:modified>
  <cp:revision>0</cp:revision>
  <dc:subject/>
  <dc:title/>
</cp:coreProperties>
</file>